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2">
  <si>
    <t xml:space="preserve">ALAPADATOK</t>
  </si>
  <si>
    <t xml:space="preserve">Csapatnév</t>
  </si>
  <si>
    <t xml:space="preserve">Magyar Női Válogatott - FTC Girl Jam</t>
  </si>
  <si>
    <t xml:space="preserve">Szezon</t>
  </si>
  <si>
    <t xml:space="preserve">2022 Ősz</t>
  </si>
  <si>
    <t xml:space="preserve">A csapat célja</t>
  </si>
  <si>
    <t xml:space="preserve">Az EB-n legalább 1 győzelem elérése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Biró Bernadett</t>
  </si>
  <si>
    <t xml:space="preserve">jobb</t>
  </si>
  <si>
    <t xml:space="preserve">Megbízható, stabil, kiszámítható teljesítmény nyomás alatt is</t>
  </si>
  <si>
    <t xml:space="preserve">Magabiztosság erősítése</t>
  </si>
  <si>
    <t xml:space="preserve">Third</t>
  </si>
  <si>
    <t xml:space="preserve">Halász Csilla</t>
  </si>
  <si>
    <t xml:space="preserve">s</t>
  </si>
  <si>
    <t xml:space="preserve">Igazi csapatvezető, jól fogja össze a csapatot mérkőzés közben is</t>
  </si>
  <si>
    <t xml:space="preserve">Jégolvasás továbbfejlesztése</t>
  </si>
  <si>
    <t xml:space="preserve">Second</t>
  </si>
  <si>
    <t xml:space="preserve">Biró Blanka</t>
  </si>
  <si>
    <t xml:space="preserve">vs</t>
  </si>
  <si>
    <t xml:space="preserve">Erős ütések kivitelezése</t>
  </si>
  <si>
    <t xml:space="preserve">Koncentráció fenntartása</t>
  </si>
  <si>
    <t xml:space="preserve">Lead</t>
  </si>
  <si>
    <t xml:space="preserve">Nagy Tímea</t>
  </si>
  <si>
    <t xml:space="preserve">Magabiztos draw játék</t>
  </si>
  <si>
    <t xml:space="preserve">Ütéstípusok fejlesztése</t>
  </si>
  <si>
    <t xml:space="preserve">Csere</t>
  </si>
  <si>
    <t xml:space="preserve">Gunzinám Zsanett</t>
  </si>
  <si>
    <t xml:space="preserve">Edzők, segítők</t>
  </si>
  <si>
    <t xml:space="preserve">Szerep, feladat</t>
  </si>
  <si>
    <t xml:space="preserve">Edző- szakmai vezető</t>
  </si>
  <si>
    <t xml:space="preserve">Fóti Balázs</t>
  </si>
  <si>
    <t xml:space="preserve">Szakmai felkészítés az EB-re, felkészülési időszak megszervezése, formaidőzítés, EB teljesítmény maximalizálása</t>
  </si>
  <si>
    <t xml:space="preserve">Erőnléti edző és ékezési tanácsadó</t>
  </si>
  <si>
    <t xml:space="preserve">Tóth Péter FTC erőnléti edző</t>
  </si>
  <si>
    <t xml:space="preserve">A csapattagok állóképességének javítása</t>
  </si>
  <si>
    <t xml:space="preserve">Pszichológus</t>
  </si>
  <si>
    <t xml:space="preserve">Harasztiné Dr. Sárosi Ilona</t>
  </si>
  <si>
    <t xml:space="preserve">Mentális és lelki felkészítés, az EB előtti drukk és izgalmiszint a teljesítményre pozitvan hasson</t>
  </si>
  <si>
    <t xml:space="preserve">Adminisztratív segítő</t>
  </si>
  <si>
    <t xml:space="preserve">-</t>
  </si>
  <si>
    <t xml:space="preserve">Költségvetésünk nem teszi lehetővé</t>
  </si>
  <si>
    <t xml:space="preserve">Kapcsolattartó (ECF, WCF)</t>
  </si>
  <si>
    <t xml:space="preserve">MCSZ</t>
  </si>
  <si>
    <t xml:space="preserve">Hivatalos adminisztratív feladatok elvégzése az EB részvétellel kapcsolatban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Nagyon erős csapategység és jól működő csapatkémia</t>
  </si>
  <si>
    <t xml:space="preserve">A csapat fejlesztendő területei</t>
  </si>
  <si>
    <t xml:space="preserve">Állóképesség</t>
  </si>
  <si>
    <t xml:space="preserve">A felkészülési terv célja</t>
  </si>
  <si>
    <t xml:space="preserve">Dokumentálni, hogy sikerül-e megvalósítani a kitűzött feladatokat és milyen mértékben, utólagosan kielemezni, hogy ezek milyen hatással voltak az eredményességre</t>
  </si>
  <si>
    <t xml:space="preserve">A felkészülés szempontrendszere (kiemelt területek)</t>
  </si>
  <si>
    <t xml:space="preserve">A hazai versenyek mellett, mérkőzésszám növelése nemzetközi csapatok ellen, idegen jégpályák jégolvasása, magabiztos draw játék tovább erősítése</t>
  </si>
  <si>
    <t xml:space="preserve">Nyári felkészülés</t>
  </si>
  <si>
    <t xml:space="preserve">Minimum elvárás (MCSZ)</t>
  </si>
  <si>
    <t xml:space="preserve">A teljesülés értékelése</t>
  </si>
  <si>
    <t xml:space="preserve">Vállalások</t>
  </si>
  <si>
    <t xml:space="preserve">Heti két állóképességi (futás, kerékpár) és heti két erőnléti edzés, az erőnléti edző kontrollja mellett</t>
  </si>
  <si>
    <t xml:space="preserve">Heti két állóképességi (futás) és heti két erőnléti edzés, az erőnléti edző kontrollja mellett</t>
  </si>
  <si>
    <t xml:space="preserve">Heti két állóképességi (futás), heti egy erőnléti edzés, az erőnléti edző kontrollja mellett, valamint heti két alkalom rúdtánc erőnléti edzés, edzővel</t>
  </si>
  <si>
    <t xml:space="preserve">Heti két állóképességi (futás) és heti egy erőnléti edzés, személyi edző kontrollja mellett</t>
  </si>
  <si>
    <t xml:space="preserve">Téli felkészülés</t>
  </si>
  <si>
    <t xml:space="preserve">Jeges edzések</t>
  </si>
  <si>
    <t xml:space="preserve">Heti két 1 órás egyéni edzés és heti egy 1,5 órás valamint egy 1 órás csapatedzés</t>
  </si>
  <si>
    <t xml:space="preserve">Heti egy 1 órás egyéni edzés és heti egy 1,5 órás valamint egy 1 órás csapatedzés</t>
  </si>
  <si>
    <t xml:space="preserve">Erőnléti edzések</t>
  </si>
  <si>
    <t xml:space="preserve">Heti egy állóképességi (futás, kerékpár) és heti egy erőnléti edzés, az erőnléti edző kontrollja mellett</t>
  </si>
  <si>
    <t xml:space="preserve">Heti egy állóképességi (futás, kerékpár) és heti egy erőnléti edzés, személyi edző kontrollja mellett</t>
  </si>
  <si>
    <t xml:space="preserve">Egyéb felkészülés</t>
  </si>
  <si>
    <t xml:space="preserve">Pszichikai felkészülés</t>
  </si>
  <si>
    <t xml:space="preserve">A külföldi utazásokat használjuk erre</t>
  </si>
  <si>
    <t xml:space="preserve">Stratégiai edzések</t>
  </si>
  <si>
    <t xml:space="preserve">A versenyeket és edzőmérkőzéseket használjuk erre</t>
  </si>
  <si>
    <t xml:space="preserve">Mentális, pszichológia felkészülés</t>
  </si>
  <si>
    <t xml:space="preserve">Egyéni 1,5 órás felmérés/interjú júliusban és 4-6 közös csapat foglalkozás szeptember végétől az EB-ig</t>
  </si>
  <si>
    <t xml:space="preserve">Csapatépítés</t>
  </si>
  <si>
    <t xml:space="preserve">Orvosi vizsgálatok</t>
  </si>
  <si>
    <t xml:space="preserve">OSEI szolgálat keretén belül</t>
  </si>
  <si>
    <t xml:space="preserve">Egyéb</t>
  </si>
  <si>
    <t xml:space="preserve">Nagy György és Belleli Lajos 2x2 óra alkalommal október folyamán konzultáció keretében a világverseny tapasztalataikat osztják meg a csapattal.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t xml:space="preserve">2022.09.09-11.</t>
  </si>
  <si>
    <t xml:space="preserve">Szezonnyitó</t>
  </si>
  <si>
    <t xml:space="preserve">Budapest</t>
  </si>
  <si>
    <t xml:space="preserve">Szezoneleji hangolódás</t>
  </si>
  <si>
    <t xml:space="preserve">Teljes csapat</t>
  </si>
  <si>
    <t xml:space="preserve">Edző</t>
  </si>
  <si>
    <t xml:space="preserve">2022.09.15-18.</t>
  </si>
  <si>
    <t xml:space="preserve">Kolibris Cup</t>
  </si>
  <si>
    <t xml:space="preserve">Prága</t>
  </si>
  <si>
    <t xml:space="preserve">Triple Knock-out</t>
  </si>
  <si>
    <t xml:space="preserve">2022.10.20-24.</t>
  </si>
  <si>
    <t xml:space="preserve">Women Latvian International Challanger</t>
  </si>
  <si>
    <t xml:space="preserve">Riga</t>
  </si>
  <si>
    <t xml:space="preserve">WCT</t>
  </si>
  <si>
    <t xml:space="preserve">2022.10.28-31.</t>
  </si>
  <si>
    <t xml:space="preserve">Magyar Kupa</t>
  </si>
  <si>
    <t xml:space="preserve">2022.11.17-27.</t>
  </si>
  <si>
    <t xml:space="preserve">EB</t>
  </si>
  <si>
    <t xml:space="preserve">Östersund</t>
  </si>
  <si>
    <t xml:space="preserve">Edzőtáborok</t>
  </si>
  <si>
    <t xml:space="preserve">Időtartam</t>
  </si>
  <si>
    <t xml:space="preserve">Tervezett munka</t>
  </si>
  <si>
    <t xml:space="preserve">Résztvevő játokosok</t>
  </si>
  <si>
    <t xml:space="preserve">2022.09.30-2022.10.01</t>
  </si>
  <si>
    <t xml:space="preserve">6 óra</t>
  </si>
  <si>
    <t xml:space="preserve">Kamaraerdő</t>
  </si>
  <si>
    <t xml:space="preserve">3 edzőmérkőzés a vegyes válogatott ellen</t>
  </si>
  <si>
    <t xml:space="preserve">Gunzinám Zsanett, Biró Blanka, Halász Csilla, Biró Bernadett</t>
  </si>
  <si>
    <t xml:space="preserve">Szabó Enikő, Fóti Balázs</t>
  </si>
  <si>
    <t xml:space="preserve">Szintfelmérő feladatok</t>
  </si>
  <si>
    <t xml:space="preserve">Feladat</t>
  </si>
  <si>
    <t xml:space="preserve">Elvárt szint</t>
  </si>
  <si>
    <t xml:space="preserve">Dátum (Eredmény)</t>
  </si>
  <si>
    <t xml:space="preserve">Első fizikai szintfelmérő</t>
  </si>
  <si>
    <t xml:space="preserve">3 alkalom közös edzés és szintfelmérés edzővel</t>
  </si>
  <si>
    <t xml:space="preserve">Júliusban</t>
  </si>
  <si>
    <t xml:space="preserve">2 alkalom közös edzés és szintfelmérés edzővel</t>
  </si>
  <si>
    <t xml:space="preserve">1 alkalom közös edzés és szintfelmérés edzővel</t>
  </si>
  <si>
    <t xml:space="preserve">Megjegyzés:</t>
  </si>
  <si>
    <t xml:space="preserve">Fizikai szintfelmérők havonta az erőnléti edző által</t>
  </si>
  <si>
    <t xml:space="preserve">A felkészülési program végrehajtásának felelőse</t>
  </si>
  <si>
    <t xml:space="preserve">Fóti Balázs és Tóth Péter</t>
  </si>
  <si>
    <t xml:space="preserve">Ellenőrizte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Edzőmérkőzések</t>
  </si>
  <si>
    <t xml:space="preserve">Egyéni edzés</t>
  </si>
  <si>
    <t xml:space="preserve">Csapat edzés</t>
  </si>
  <si>
    <t xml:space="preserve">Szezonnyitó Budapest</t>
  </si>
  <si>
    <t xml:space="preserve">Kolibris Cup Prága</t>
  </si>
  <si>
    <t xml:space="preserve">EB Östersund</t>
  </si>
  <si>
    <t xml:space="preserve">RIGA WCT</t>
  </si>
  <si>
    <t xml:space="preserve">MK</t>
  </si>
  <si>
    <t xml:space="preserve">Edzőmérkőzés</t>
  </si>
  <si>
    <t xml:space="preserve">KIADÁSOK</t>
  </si>
  <si>
    <t xml:space="preserve">FINANSZÍROZÁS TERV</t>
  </si>
  <si>
    <t xml:space="preserve">FINANSZÍROZÁS TÉNY</t>
  </si>
  <si>
    <t xml:space="preserve">Program</t>
  </si>
  <si>
    <t xml:space="preserve">Jogcím</t>
  </si>
  <si>
    <t xml:space="preserve">Terv (HUF)</t>
  </si>
  <si>
    <t xml:space="preserve">Összeg</t>
  </si>
  <si>
    <t xml:space="preserve">Pályabérlet (edzés, edzőmeccs)</t>
  </si>
  <si>
    <t xml:space="preserve">bérleti díj</t>
  </si>
  <si>
    <t xml:space="preserve">Létesítmény kedvezmény</t>
  </si>
  <si>
    <t xml:space="preserve">FTC támogatás</t>
  </si>
  <si>
    <t xml:space="preserve">Versenyek:</t>
  </si>
  <si>
    <t xml:space="preserve">nevezés</t>
  </si>
  <si>
    <t xml:space="preserve">Magyar Curling Szövetség támogatás</t>
  </si>
  <si>
    <t xml:space="preserve">Magyar Curling Szövetség</t>
  </si>
  <si>
    <t xml:space="preserve">Prága verseny</t>
  </si>
  <si>
    <t xml:space="preserve">szállás</t>
  </si>
  <si>
    <t xml:space="preserve">utazás</t>
  </si>
  <si>
    <t xml:space="preserve">Játékosok befizetés</t>
  </si>
  <si>
    <t xml:space="preserve">ellátás</t>
  </si>
  <si>
    <t xml:space="preserve">Lodz edzőtábor</t>
  </si>
  <si>
    <t xml:space="preserve">repjegy</t>
  </si>
  <si>
    <t xml:space="preserve">autóbérlés</t>
  </si>
  <si>
    <t xml:space="preserve">Riga WCT verseny</t>
  </si>
  <si>
    <t xml:space="preserve">EB:</t>
  </si>
  <si>
    <t xml:space="preserve">vonat</t>
  </si>
  <si>
    <t xml:space="preserve">biztosítás</t>
  </si>
  <si>
    <t xml:space="preserve">Egyéb:</t>
  </si>
  <si>
    <t xml:space="preserve">mezek</t>
  </si>
  <si>
    <t xml:space="preserve">DRK + kölcsönzés</t>
  </si>
  <si>
    <t xml:space="preserve">seprű, seprűfej</t>
  </si>
  <si>
    <t xml:space="preserve">masszőr</t>
  </si>
  <si>
    <t xml:space="preserve">segédedző</t>
  </si>
  <si>
    <t xml:space="preserve">erőnléti edző</t>
  </si>
  <si>
    <t xml:space="preserve">Megtakarítás vagy többletköltség</t>
  </si>
  <si>
    <t xml:space="preserve">Magyar Curling Szövetség támogatás összesen</t>
  </si>
  <si>
    <t xml:space="preserve">Játékosok befizetés összesen</t>
  </si>
  <si>
    <t xml:space="preserve">FTC támogatás összesen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&quot; Ft&quot;_-;\-* #,##0.00&quot; Ft&quot;_-;_-* \-??&quot; Ft&quot;_-;_-@_-"/>
    <numFmt numFmtId="167" formatCode="_-* #,##0&quot; Ft&quot;_-;\-* #,##0&quot; Ft&quot;_-;_-* \-??&quot; Ft&quot;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DD0806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DD0806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8"/>
      <color rgb="FFDD0806"/>
      <name val="Calibri"/>
      <family val="2"/>
      <charset val="238"/>
    </font>
    <font>
      <sz val="8"/>
      <color rgb="FF808080"/>
      <name val="Calibri"/>
      <family val="2"/>
      <charset val="238"/>
    </font>
    <font>
      <sz val="9"/>
      <color rgb="FF808080"/>
      <name val="Calibri"/>
      <family val="2"/>
      <charset val="238"/>
    </font>
    <font>
      <sz val="7.5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sz val="10"/>
      <color rgb="FFC0C0C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4.28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22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</row>
    <row r="6" customFormat="false" ht="30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4</v>
      </c>
    </row>
    <row r="7" customFormat="false" ht="60" hidden="false" customHeight="false" outlineLevel="0" collapsed="false">
      <c r="A7" s="10" t="s">
        <v>15</v>
      </c>
      <c r="B7" s="11" t="s">
        <v>16</v>
      </c>
      <c r="C7" s="12"/>
      <c r="D7" s="13" t="n">
        <v>23</v>
      </c>
      <c r="E7" s="14" t="n">
        <v>8</v>
      </c>
      <c r="F7" s="14" t="s">
        <v>17</v>
      </c>
      <c r="G7" s="15" t="s">
        <v>18</v>
      </c>
      <c r="H7" s="15" t="s">
        <v>19</v>
      </c>
    </row>
    <row r="8" customFormat="false" ht="45" hidden="false" customHeight="true" outlineLevel="0" collapsed="false">
      <c r="A8" s="10" t="s">
        <v>20</v>
      </c>
      <c r="B8" s="16" t="s">
        <v>21</v>
      </c>
      <c r="C8" s="12" t="s">
        <v>22</v>
      </c>
      <c r="D8" s="13" t="n">
        <v>46</v>
      </c>
      <c r="E8" s="14" t="n">
        <v>15</v>
      </c>
      <c r="F8" s="14" t="s">
        <v>17</v>
      </c>
      <c r="G8" s="15" t="s">
        <v>23</v>
      </c>
      <c r="H8" s="15" t="s">
        <v>24</v>
      </c>
    </row>
    <row r="9" customFormat="false" ht="45" hidden="false" customHeight="true" outlineLevel="0" collapsed="false">
      <c r="A9" s="10" t="s">
        <v>25</v>
      </c>
      <c r="B9" s="16" t="s">
        <v>26</v>
      </c>
      <c r="C9" s="12" t="s">
        <v>27</v>
      </c>
      <c r="D9" s="13" t="n">
        <v>20</v>
      </c>
      <c r="E9" s="14" t="n">
        <v>6</v>
      </c>
      <c r="F9" s="14" t="s">
        <v>17</v>
      </c>
      <c r="G9" s="15" t="s">
        <v>28</v>
      </c>
      <c r="H9" s="15" t="s">
        <v>29</v>
      </c>
    </row>
    <row r="10" customFormat="false" ht="45" hidden="false" customHeight="true" outlineLevel="0" collapsed="false">
      <c r="A10" s="10" t="s">
        <v>30</v>
      </c>
      <c r="B10" s="17" t="s">
        <v>31</v>
      </c>
      <c r="C10" s="14"/>
      <c r="D10" s="13" t="n">
        <v>30</v>
      </c>
      <c r="E10" s="14" t="n">
        <v>8</v>
      </c>
      <c r="F10" s="14" t="s">
        <v>17</v>
      </c>
      <c r="G10" s="15" t="s">
        <v>32</v>
      </c>
      <c r="H10" s="15" t="s">
        <v>33</v>
      </c>
    </row>
    <row r="11" customFormat="false" ht="45" hidden="false" customHeight="true" outlineLevel="0" collapsed="false">
      <c r="A11" s="10" t="s">
        <v>34</v>
      </c>
      <c r="B11" s="17" t="s">
        <v>35</v>
      </c>
      <c r="C11" s="18"/>
      <c r="D11" s="13" t="n">
        <v>29</v>
      </c>
      <c r="E11" s="14" t="n">
        <v>8</v>
      </c>
      <c r="F11" s="14" t="s">
        <v>17</v>
      </c>
      <c r="G11" s="15" t="s">
        <v>28</v>
      </c>
      <c r="H11" s="15" t="s">
        <v>32</v>
      </c>
    </row>
    <row r="13" customFormat="false" ht="15" hidden="false" customHeight="false" outlineLevel="0" collapsed="false">
      <c r="A13" s="19" t="s">
        <v>36</v>
      </c>
      <c r="B13" s="8" t="s">
        <v>8</v>
      </c>
      <c r="C13" s="8" t="s">
        <v>37</v>
      </c>
      <c r="D13" s="8"/>
      <c r="E13" s="8"/>
      <c r="F13" s="8"/>
      <c r="G13" s="8"/>
      <c r="H13" s="8"/>
    </row>
    <row r="14" customFormat="false" ht="33" hidden="false" customHeight="true" outlineLevel="0" collapsed="false">
      <c r="A14" s="3" t="s">
        <v>38</v>
      </c>
      <c r="B14" s="20" t="s">
        <v>39</v>
      </c>
      <c r="C14" s="20" t="s">
        <v>40</v>
      </c>
      <c r="D14" s="20"/>
      <c r="E14" s="20"/>
      <c r="F14" s="20"/>
      <c r="G14" s="20"/>
      <c r="H14" s="20"/>
    </row>
    <row r="15" customFormat="false" ht="30" hidden="false" customHeight="false" outlineLevel="0" collapsed="false">
      <c r="A15" s="21" t="s">
        <v>41</v>
      </c>
      <c r="B15" s="20" t="s">
        <v>42</v>
      </c>
      <c r="C15" s="22" t="s">
        <v>43</v>
      </c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3" t="s">
        <v>44</v>
      </c>
      <c r="B16" s="23" t="s">
        <v>45</v>
      </c>
      <c r="C16" s="22" t="s">
        <v>46</v>
      </c>
      <c r="D16" s="22"/>
      <c r="E16" s="22"/>
      <c r="F16" s="22"/>
      <c r="G16" s="22"/>
      <c r="H16" s="22"/>
    </row>
    <row r="17" customFormat="false" ht="15" hidden="false" customHeight="false" outlineLevel="0" collapsed="false">
      <c r="A17" s="3" t="s">
        <v>47</v>
      </c>
      <c r="B17" s="23" t="s">
        <v>48</v>
      </c>
      <c r="C17" s="22" t="s">
        <v>49</v>
      </c>
      <c r="D17" s="22"/>
      <c r="E17" s="22"/>
      <c r="F17" s="22"/>
      <c r="G17" s="22"/>
      <c r="H17" s="22"/>
    </row>
    <row r="18" customFormat="false" ht="15" hidden="false" customHeight="false" outlineLevel="0" collapsed="false">
      <c r="A18" s="3" t="s">
        <v>50</v>
      </c>
      <c r="B18" s="23" t="s">
        <v>51</v>
      </c>
      <c r="C18" s="22" t="s">
        <v>52</v>
      </c>
      <c r="D18" s="22"/>
      <c r="E18" s="22"/>
      <c r="F18" s="22"/>
      <c r="G18" s="22"/>
      <c r="H18" s="22"/>
    </row>
  </sheetData>
  <mergeCells count="10">
    <mergeCell ref="A1:H1"/>
    <mergeCell ref="B2:H2"/>
    <mergeCell ref="B3:H3"/>
    <mergeCell ref="B4:H4"/>
    <mergeCell ref="C13:H13"/>
    <mergeCell ref="C14:H14"/>
    <mergeCell ref="C15:H15"/>
    <mergeCell ref="C16:H16"/>
    <mergeCell ref="C17:H17"/>
    <mergeCell ref="C18:H18"/>
  </mergeCells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28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true" outlineLevel="0" max="7" min="7" style="1" width="25.56"/>
    <col collapsed="false" customWidth="true" hidden="true" outlineLevel="0" max="8" min="8" style="1" width="2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53</v>
      </c>
      <c r="B1" s="2"/>
      <c r="C1" s="2"/>
      <c r="D1" s="2"/>
      <c r="E1" s="2"/>
      <c r="F1" s="2"/>
      <c r="G1" s="24" t="s">
        <v>54</v>
      </c>
      <c r="H1" s="24" t="s">
        <v>55</v>
      </c>
    </row>
    <row r="2" customFormat="false" ht="45" hidden="false" customHeight="true" outlineLevel="0" collapsed="false">
      <c r="A2" s="25" t="s">
        <v>56</v>
      </c>
      <c r="B2" s="26" t="s">
        <v>57</v>
      </c>
      <c r="C2" s="26"/>
      <c r="D2" s="26"/>
      <c r="E2" s="26"/>
      <c r="F2" s="26"/>
      <c r="G2" s="23"/>
      <c r="H2" s="23"/>
    </row>
    <row r="3" customFormat="false" ht="45" hidden="false" customHeight="true" outlineLevel="0" collapsed="false">
      <c r="A3" s="25" t="s">
        <v>58</v>
      </c>
      <c r="B3" s="27" t="s">
        <v>59</v>
      </c>
      <c r="C3" s="27"/>
      <c r="D3" s="27"/>
      <c r="E3" s="27"/>
      <c r="F3" s="27"/>
      <c r="G3" s="23"/>
      <c r="H3" s="23"/>
    </row>
    <row r="4" customFormat="false" ht="45" hidden="false" customHeight="true" outlineLevel="0" collapsed="false">
      <c r="A4" s="25" t="s">
        <v>60</v>
      </c>
      <c r="B4" s="27" t="s">
        <v>61</v>
      </c>
      <c r="C4" s="27"/>
      <c r="D4" s="27"/>
      <c r="E4" s="27"/>
      <c r="F4" s="27"/>
      <c r="G4" s="23"/>
      <c r="H4" s="23"/>
    </row>
    <row r="5" customFormat="false" ht="45" hidden="false" customHeight="true" outlineLevel="0" collapsed="false">
      <c r="A5" s="28" t="s">
        <v>62</v>
      </c>
      <c r="B5" s="27" t="s">
        <v>63</v>
      </c>
      <c r="C5" s="27"/>
      <c r="D5" s="27"/>
      <c r="E5" s="27"/>
      <c r="F5" s="27"/>
      <c r="G5" s="23"/>
      <c r="H5" s="23"/>
    </row>
    <row r="7" customFormat="false" ht="15" hidden="false" customHeight="false" outlineLevel="0" collapsed="false">
      <c r="A7" s="2" t="s">
        <v>64</v>
      </c>
      <c r="B7" s="2"/>
      <c r="C7" s="2"/>
      <c r="D7" s="2"/>
      <c r="E7" s="2"/>
      <c r="F7" s="2"/>
      <c r="G7" s="29" t="s">
        <v>65</v>
      </c>
      <c r="H7" s="29" t="s">
        <v>66</v>
      </c>
    </row>
    <row r="8" customFormat="false" ht="15" hidden="false" customHeight="false" outlineLevel="0" collapsed="false">
      <c r="A8" s="25" t="s">
        <v>7</v>
      </c>
      <c r="B8" s="25" t="s">
        <v>67</v>
      </c>
      <c r="C8" s="25"/>
      <c r="D8" s="25"/>
      <c r="E8" s="25"/>
      <c r="F8" s="25"/>
      <c r="G8" s="29"/>
      <c r="H8" s="29"/>
    </row>
    <row r="9" customFormat="false" ht="15" hidden="false" customHeight="true" outlineLevel="0" collapsed="false">
      <c r="A9" s="25" t="s">
        <v>15</v>
      </c>
      <c r="B9" s="30" t="s">
        <v>68</v>
      </c>
      <c r="C9" s="30"/>
      <c r="D9" s="30"/>
      <c r="E9" s="30"/>
      <c r="F9" s="30"/>
      <c r="G9" s="23"/>
      <c r="H9" s="23"/>
    </row>
    <row r="10" customFormat="false" ht="15" hidden="false" customHeight="true" outlineLevel="0" collapsed="false">
      <c r="A10" s="25" t="s">
        <v>20</v>
      </c>
      <c r="B10" s="30" t="s">
        <v>69</v>
      </c>
      <c r="C10" s="30"/>
      <c r="D10" s="30"/>
      <c r="E10" s="30"/>
      <c r="F10" s="30"/>
      <c r="G10" s="23"/>
      <c r="H10" s="23"/>
    </row>
    <row r="11" customFormat="false" ht="15" hidden="false" customHeight="true" outlineLevel="0" collapsed="false">
      <c r="A11" s="25" t="s">
        <v>25</v>
      </c>
      <c r="B11" s="30" t="s">
        <v>69</v>
      </c>
      <c r="C11" s="30"/>
      <c r="D11" s="30"/>
      <c r="E11" s="30"/>
      <c r="F11" s="30"/>
      <c r="G11" s="23"/>
      <c r="H11" s="23"/>
    </row>
    <row r="12" customFormat="false" ht="30.75" hidden="false" customHeight="true" outlineLevel="0" collapsed="false">
      <c r="A12" s="25" t="s">
        <v>30</v>
      </c>
      <c r="B12" s="30" t="s">
        <v>70</v>
      </c>
      <c r="C12" s="30"/>
      <c r="D12" s="30"/>
      <c r="E12" s="30"/>
      <c r="F12" s="30"/>
      <c r="G12" s="23"/>
      <c r="H12" s="23"/>
    </row>
    <row r="13" customFormat="false" ht="15" hidden="false" customHeight="true" outlineLevel="0" collapsed="false">
      <c r="A13" s="25" t="s">
        <v>34</v>
      </c>
      <c r="B13" s="30" t="s">
        <v>71</v>
      </c>
      <c r="C13" s="30"/>
      <c r="D13" s="30"/>
      <c r="E13" s="30"/>
      <c r="F13" s="30"/>
      <c r="G13" s="23"/>
      <c r="H13" s="23"/>
    </row>
    <row r="14" customFormat="false" ht="15" hidden="false" customHeight="false" outlineLevel="0" collapsed="false">
      <c r="B14" s="31"/>
      <c r="C14" s="31"/>
      <c r="D14" s="31"/>
      <c r="E14" s="31"/>
      <c r="G14" s="23"/>
      <c r="H14" s="23"/>
    </row>
    <row r="15" customFormat="false" ht="15" hidden="false" customHeight="true" outlineLevel="0" collapsed="false">
      <c r="A15" s="2" t="s">
        <v>72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8" t="s">
        <v>73</v>
      </c>
      <c r="B16" s="8"/>
      <c r="C16" s="8"/>
      <c r="D16" s="8"/>
      <c r="E16" s="8"/>
      <c r="F16" s="8"/>
      <c r="G16" s="29" t="s">
        <v>65</v>
      </c>
      <c r="H16" s="29" t="s">
        <v>66</v>
      </c>
    </row>
    <row r="17" customFormat="false" ht="15" hidden="false" customHeight="false" outlineLevel="0" collapsed="false">
      <c r="A17" s="25" t="s">
        <v>7</v>
      </c>
      <c r="B17" s="25" t="s">
        <v>67</v>
      </c>
      <c r="C17" s="25"/>
      <c r="D17" s="25"/>
      <c r="E17" s="25"/>
      <c r="F17" s="25"/>
      <c r="G17" s="29"/>
      <c r="H17" s="29"/>
    </row>
    <row r="18" customFormat="false" ht="15" hidden="false" customHeight="true" outlineLevel="0" collapsed="false">
      <c r="A18" s="25" t="s">
        <v>15</v>
      </c>
      <c r="B18" s="32" t="s">
        <v>74</v>
      </c>
      <c r="C18" s="32"/>
      <c r="D18" s="32"/>
      <c r="E18" s="32"/>
      <c r="F18" s="32"/>
      <c r="G18" s="29"/>
      <c r="H18" s="29"/>
    </row>
    <row r="19" customFormat="false" ht="15" hidden="false" customHeight="true" outlineLevel="0" collapsed="false">
      <c r="A19" s="25" t="s">
        <v>20</v>
      </c>
      <c r="B19" s="32" t="s">
        <v>74</v>
      </c>
      <c r="C19" s="32"/>
      <c r="D19" s="32"/>
      <c r="E19" s="32"/>
      <c r="F19" s="32"/>
      <c r="G19" s="23"/>
      <c r="H19" s="23"/>
    </row>
    <row r="20" customFormat="false" ht="15" hidden="false" customHeight="true" outlineLevel="0" collapsed="false">
      <c r="A20" s="25" t="s">
        <v>25</v>
      </c>
      <c r="B20" s="32" t="s">
        <v>74</v>
      </c>
      <c r="C20" s="32"/>
      <c r="D20" s="32"/>
      <c r="E20" s="32"/>
      <c r="F20" s="32"/>
      <c r="G20" s="23"/>
      <c r="H20" s="23"/>
    </row>
    <row r="21" customFormat="false" ht="15" hidden="false" customHeight="true" outlineLevel="0" collapsed="false">
      <c r="A21" s="25" t="s">
        <v>30</v>
      </c>
      <c r="B21" s="32" t="s">
        <v>75</v>
      </c>
      <c r="C21" s="32"/>
      <c r="D21" s="32"/>
      <c r="E21" s="32"/>
      <c r="F21" s="32"/>
      <c r="G21" s="23"/>
      <c r="H21" s="23"/>
    </row>
    <row r="22" customFormat="false" ht="15" hidden="false" customHeight="true" outlineLevel="0" collapsed="false">
      <c r="A22" s="25" t="s">
        <v>34</v>
      </c>
      <c r="B22" s="32" t="s">
        <v>75</v>
      </c>
      <c r="C22" s="32"/>
      <c r="D22" s="32"/>
      <c r="E22" s="32"/>
      <c r="F22" s="32"/>
      <c r="G22" s="23"/>
      <c r="H22" s="23"/>
    </row>
    <row r="23" customFormat="false" ht="15" hidden="false" customHeight="true" outlineLevel="0" collapsed="false">
      <c r="G23" s="23"/>
      <c r="H23" s="23"/>
    </row>
    <row r="24" customFormat="false" ht="30" hidden="false" customHeight="true" outlineLevel="0" collapsed="false">
      <c r="A24" s="8" t="s">
        <v>76</v>
      </c>
      <c r="B24" s="8"/>
      <c r="C24" s="8"/>
      <c r="D24" s="8"/>
      <c r="E24" s="8"/>
      <c r="F24" s="8"/>
      <c r="G24" s="23"/>
      <c r="H24" s="23"/>
    </row>
    <row r="25" customFormat="false" ht="15" hidden="false" customHeight="false" outlineLevel="0" collapsed="false">
      <c r="A25" s="25" t="s">
        <v>7</v>
      </c>
      <c r="B25" s="25" t="s">
        <v>67</v>
      </c>
      <c r="C25" s="25"/>
      <c r="D25" s="25"/>
      <c r="E25" s="25"/>
      <c r="F25" s="25"/>
    </row>
    <row r="26" customFormat="false" ht="15" hidden="false" customHeight="true" outlineLevel="0" collapsed="false">
      <c r="A26" s="25" t="s">
        <v>15</v>
      </c>
      <c r="B26" s="30" t="s">
        <v>77</v>
      </c>
      <c r="C26" s="30"/>
      <c r="D26" s="30"/>
      <c r="E26" s="30"/>
      <c r="F26" s="30"/>
      <c r="G26" s="29" t="s">
        <v>65</v>
      </c>
      <c r="H26" s="29" t="s">
        <v>66</v>
      </c>
    </row>
    <row r="27" customFormat="false" ht="15" hidden="false" customHeight="true" outlineLevel="0" collapsed="false">
      <c r="A27" s="25" t="s">
        <v>20</v>
      </c>
      <c r="B27" s="30" t="s">
        <v>77</v>
      </c>
      <c r="C27" s="30"/>
      <c r="D27" s="30"/>
      <c r="E27" s="30"/>
      <c r="F27" s="30"/>
      <c r="G27" s="29"/>
      <c r="H27" s="29"/>
    </row>
    <row r="28" customFormat="false" ht="15" hidden="false" customHeight="true" outlineLevel="0" collapsed="false">
      <c r="A28" s="25" t="s">
        <v>25</v>
      </c>
      <c r="B28" s="30" t="s">
        <v>77</v>
      </c>
      <c r="C28" s="30"/>
      <c r="D28" s="30"/>
      <c r="E28" s="30"/>
      <c r="F28" s="30"/>
      <c r="G28" s="23"/>
      <c r="H28" s="23"/>
    </row>
    <row r="29" customFormat="false" ht="15" hidden="false" customHeight="true" outlineLevel="0" collapsed="false">
      <c r="A29" s="25" t="s">
        <v>30</v>
      </c>
      <c r="B29" s="30" t="s">
        <v>77</v>
      </c>
      <c r="C29" s="30"/>
      <c r="D29" s="30"/>
      <c r="E29" s="30"/>
      <c r="F29" s="30"/>
      <c r="G29" s="23"/>
      <c r="H29" s="23"/>
    </row>
    <row r="30" customFormat="false" ht="15" hidden="false" customHeight="true" outlineLevel="0" collapsed="false">
      <c r="A30" s="25" t="s">
        <v>34</v>
      </c>
      <c r="B30" s="30" t="s">
        <v>78</v>
      </c>
      <c r="C30" s="30"/>
      <c r="D30" s="30"/>
      <c r="E30" s="30"/>
      <c r="F30" s="30"/>
      <c r="G30" s="23"/>
      <c r="H30" s="23"/>
    </row>
    <row r="31" customFormat="false" ht="15" hidden="false" customHeight="false" outlineLevel="0" collapsed="false">
      <c r="G31" s="23"/>
      <c r="H31" s="23"/>
    </row>
    <row r="32" customFormat="false" ht="15" hidden="false" customHeight="false" outlineLevel="0" collapsed="false">
      <c r="A32" s="8" t="s">
        <v>79</v>
      </c>
      <c r="B32" s="8"/>
      <c r="C32" s="8"/>
      <c r="D32" s="8"/>
      <c r="E32" s="8"/>
      <c r="F32" s="8"/>
      <c r="G32" s="23"/>
      <c r="H32" s="23"/>
    </row>
    <row r="33" customFormat="false" ht="15" hidden="false" customHeight="false" outlineLevel="0" collapsed="false">
      <c r="A33" s="25" t="s">
        <v>80</v>
      </c>
      <c r="B33" s="33" t="s">
        <v>81</v>
      </c>
      <c r="C33" s="33"/>
      <c r="D33" s="33"/>
      <c r="E33" s="33"/>
      <c r="F33" s="33"/>
      <c r="G33" s="23"/>
      <c r="H33" s="23"/>
    </row>
    <row r="34" customFormat="false" ht="15" hidden="false" customHeight="true" outlineLevel="0" collapsed="false">
      <c r="A34" s="25" t="s">
        <v>82</v>
      </c>
      <c r="B34" s="33" t="s">
        <v>83</v>
      </c>
      <c r="C34" s="33"/>
      <c r="D34" s="33"/>
      <c r="E34" s="33"/>
      <c r="F34" s="33"/>
    </row>
    <row r="35" customFormat="false" ht="15" hidden="false" customHeight="false" outlineLevel="0" collapsed="false">
      <c r="A35" s="25" t="s">
        <v>84</v>
      </c>
      <c r="B35" s="33" t="s">
        <v>85</v>
      </c>
      <c r="C35" s="33"/>
      <c r="D35" s="33"/>
      <c r="E35" s="33"/>
      <c r="F35" s="33"/>
      <c r="G35" s="29" t="s">
        <v>65</v>
      </c>
      <c r="H35" s="29" t="s">
        <v>66</v>
      </c>
    </row>
    <row r="36" customFormat="false" ht="15" hidden="false" customHeight="false" outlineLevel="0" collapsed="false">
      <c r="A36" s="25" t="s">
        <v>86</v>
      </c>
      <c r="B36" s="33" t="s">
        <v>81</v>
      </c>
      <c r="C36" s="33"/>
      <c r="D36" s="33"/>
      <c r="E36" s="33"/>
      <c r="F36" s="33"/>
      <c r="G36" s="23"/>
      <c r="H36" s="23"/>
    </row>
    <row r="37" customFormat="false" ht="15" hidden="false" customHeight="true" outlineLevel="0" collapsed="false">
      <c r="A37" s="25" t="s">
        <v>87</v>
      </c>
      <c r="B37" s="33" t="s">
        <v>88</v>
      </c>
      <c r="C37" s="33"/>
      <c r="D37" s="33"/>
      <c r="E37" s="33"/>
      <c r="F37" s="33"/>
      <c r="G37" s="23"/>
      <c r="H37" s="23"/>
    </row>
    <row r="38" customFormat="false" ht="30" hidden="false" customHeight="true" outlineLevel="0" collapsed="false">
      <c r="A38" s="34" t="s">
        <v>89</v>
      </c>
      <c r="B38" s="35" t="s">
        <v>90</v>
      </c>
      <c r="C38" s="35"/>
      <c r="D38" s="35"/>
      <c r="E38" s="35"/>
      <c r="F38" s="35"/>
      <c r="G38" s="23"/>
      <c r="H38" s="23"/>
    </row>
    <row r="39" customFormat="false" ht="15" hidden="false" customHeight="false" outlineLevel="0" collapsed="false">
      <c r="G39" s="23"/>
      <c r="H39" s="23"/>
    </row>
    <row r="40" customFormat="false" ht="15" hidden="false" customHeight="false" outlineLevel="0" collapsed="false">
      <c r="A40" s="8" t="s">
        <v>91</v>
      </c>
      <c r="B40" s="8"/>
      <c r="C40" s="8"/>
      <c r="D40" s="8"/>
      <c r="E40" s="8"/>
      <c r="F40" s="8"/>
      <c r="G40" s="23"/>
      <c r="H40" s="23"/>
    </row>
    <row r="41" customFormat="false" ht="15" hidden="false" customHeight="false" outlineLevel="0" collapsed="false">
      <c r="A41" s="36" t="s">
        <v>92</v>
      </c>
      <c r="B41" s="36" t="s">
        <v>93</v>
      </c>
      <c r="C41" s="36" t="s">
        <v>94</v>
      </c>
      <c r="D41" s="36" t="s">
        <v>95</v>
      </c>
      <c r="E41" s="36" t="s">
        <v>96</v>
      </c>
      <c r="F41" s="36" t="s">
        <v>97</v>
      </c>
      <c r="G41" s="23"/>
      <c r="H41" s="23"/>
    </row>
    <row r="42" customFormat="false" ht="20.1" hidden="false" customHeight="true" outlineLevel="0" collapsed="false">
      <c r="A42" s="37" t="s">
        <v>98</v>
      </c>
      <c r="B42" s="23" t="s">
        <v>99</v>
      </c>
      <c r="C42" s="23" t="s">
        <v>100</v>
      </c>
      <c r="D42" s="38" t="s">
        <v>101</v>
      </c>
      <c r="E42" s="23" t="s">
        <v>102</v>
      </c>
      <c r="F42" s="20" t="s">
        <v>103</v>
      </c>
    </row>
    <row r="43" customFormat="false" ht="15" hidden="false" customHeight="false" outlineLevel="0" collapsed="false">
      <c r="A43" s="1" t="s">
        <v>104</v>
      </c>
      <c r="B43" s="23" t="s">
        <v>105</v>
      </c>
      <c r="C43" s="23" t="s">
        <v>106</v>
      </c>
      <c r="D43" s="38" t="s">
        <v>107</v>
      </c>
      <c r="E43" s="23" t="s">
        <v>102</v>
      </c>
      <c r="F43" s="20" t="s">
        <v>103</v>
      </c>
      <c r="G43" s="29" t="s">
        <v>65</v>
      </c>
      <c r="H43" s="29" t="s">
        <v>66</v>
      </c>
    </row>
    <row r="44" customFormat="false" ht="45.75" hidden="false" customHeight="true" outlineLevel="0" collapsed="false">
      <c r="A44" s="23" t="s">
        <v>108</v>
      </c>
      <c r="B44" s="20" t="s">
        <v>109</v>
      </c>
      <c r="C44" s="23" t="s">
        <v>110</v>
      </c>
      <c r="D44" s="38" t="s">
        <v>111</v>
      </c>
      <c r="E44" s="23" t="s">
        <v>102</v>
      </c>
      <c r="F44" s="20" t="s">
        <v>103</v>
      </c>
      <c r="G44" s="29"/>
      <c r="H44" s="29"/>
    </row>
    <row r="45" customFormat="false" ht="20.1" hidden="false" customHeight="true" outlineLevel="0" collapsed="false">
      <c r="A45" s="23" t="s">
        <v>112</v>
      </c>
      <c r="B45" s="23" t="s">
        <v>113</v>
      </c>
      <c r="C45" s="23" t="s">
        <v>100</v>
      </c>
      <c r="D45" s="38" t="s">
        <v>107</v>
      </c>
      <c r="E45" s="23" t="s">
        <v>102</v>
      </c>
      <c r="F45" s="20" t="s">
        <v>103</v>
      </c>
      <c r="G45" s="23"/>
      <c r="H45" s="23"/>
    </row>
    <row r="46" customFormat="false" ht="20.1" hidden="false" customHeight="true" outlineLevel="0" collapsed="false">
      <c r="A46" s="23" t="s">
        <v>114</v>
      </c>
      <c r="B46" s="23" t="s">
        <v>115</v>
      </c>
      <c r="C46" s="23" t="s">
        <v>116</v>
      </c>
      <c r="D46" s="38" t="s">
        <v>115</v>
      </c>
      <c r="E46" s="23" t="s">
        <v>102</v>
      </c>
      <c r="F46" s="20" t="s">
        <v>103</v>
      </c>
      <c r="G46" s="23"/>
      <c r="H46" s="23"/>
    </row>
    <row r="47" customFormat="false" ht="20.1" hidden="false" customHeight="true" outlineLevel="0" collapsed="false">
      <c r="A47" s="23"/>
      <c r="B47" s="23"/>
      <c r="C47" s="23"/>
      <c r="D47" s="38"/>
      <c r="E47" s="23"/>
      <c r="F47" s="20"/>
      <c r="G47" s="23"/>
      <c r="H47" s="23"/>
    </row>
    <row r="48" customFormat="false" ht="28.5" hidden="false" customHeight="true" outlineLevel="0" collapsed="false">
      <c r="A48" s="39"/>
      <c r="B48" s="39"/>
      <c r="C48" s="39"/>
      <c r="D48" s="39"/>
      <c r="E48" s="39"/>
      <c r="F48" s="39"/>
      <c r="G48" s="23"/>
      <c r="H48" s="23"/>
      <c r="M48" s="40"/>
      <c r="N48" s="40"/>
    </row>
    <row r="49" customFormat="false" ht="15" hidden="false" customHeight="false" outlineLevel="0" collapsed="false">
      <c r="A49" s="8" t="s">
        <v>117</v>
      </c>
      <c r="B49" s="8"/>
      <c r="C49" s="8"/>
      <c r="D49" s="8"/>
      <c r="E49" s="8"/>
      <c r="F49" s="8"/>
    </row>
    <row r="50" customFormat="false" ht="15" hidden="false" customHeight="false" outlineLevel="0" collapsed="false">
      <c r="A50" s="36" t="s">
        <v>92</v>
      </c>
      <c r="B50" s="36" t="s">
        <v>118</v>
      </c>
      <c r="C50" s="36" t="s">
        <v>94</v>
      </c>
      <c r="D50" s="36" t="s">
        <v>119</v>
      </c>
      <c r="E50" s="36" t="s">
        <v>120</v>
      </c>
      <c r="F50" s="36" t="s">
        <v>97</v>
      </c>
      <c r="G50" s="29" t="s">
        <v>65</v>
      </c>
      <c r="H50" s="29" t="s">
        <v>66</v>
      </c>
      <c r="O50" s="40"/>
    </row>
    <row r="51" s="40" customFormat="true" ht="45" hidden="false" customHeight="false" outlineLevel="0" collapsed="false">
      <c r="A51" s="23" t="s">
        <v>121</v>
      </c>
      <c r="B51" s="16" t="s">
        <v>122</v>
      </c>
      <c r="C51" s="16" t="s">
        <v>123</v>
      </c>
      <c r="D51" s="41" t="s">
        <v>124</v>
      </c>
      <c r="E51" s="20" t="s">
        <v>125</v>
      </c>
      <c r="F51" s="20" t="s">
        <v>126</v>
      </c>
      <c r="G51" s="29"/>
      <c r="H51" s="29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G52" s="23"/>
      <c r="H52" s="23"/>
    </row>
    <row r="53" customFormat="false" ht="15" hidden="false" customHeight="false" outlineLevel="0" collapsed="false">
      <c r="A53" s="8" t="s">
        <v>127</v>
      </c>
      <c r="B53" s="8"/>
      <c r="C53" s="8"/>
      <c r="D53" s="8"/>
      <c r="E53" s="8"/>
      <c r="F53" s="8"/>
    </row>
    <row r="54" customFormat="false" ht="15" hidden="false" customHeight="false" outlineLevel="0" collapsed="false">
      <c r="A54" s="42" t="s">
        <v>7</v>
      </c>
      <c r="B54" s="43" t="s">
        <v>128</v>
      </c>
      <c r="C54" s="43" t="s">
        <v>129</v>
      </c>
      <c r="D54" s="43" t="s">
        <v>130</v>
      </c>
      <c r="E54" s="43" t="s">
        <v>130</v>
      </c>
      <c r="F54" s="43" t="s">
        <v>130</v>
      </c>
      <c r="G54" s="29" t="s">
        <v>65</v>
      </c>
      <c r="H54" s="29" t="s">
        <v>66</v>
      </c>
    </row>
    <row r="55" customFormat="false" ht="15" hidden="false" customHeight="false" outlineLevel="0" collapsed="false">
      <c r="A55" s="16" t="s">
        <v>15</v>
      </c>
      <c r="B55" s="44" t="s">
        <v>131</v>
      </c>
      <c r="C55" s="45"/>
      <c r="D55" s="46" t="n">
        <v>44708</v>
      </c>
      <c r="E55" s="46"/>
      <c r="F55" s="47"/>
      <c r="G55" s="29"/>
      <c r="H55" s="29"/>
    </row>
    <row r="56" customFormat="false" ht="30" hidden="false" customHeight="false" outlineLevel="0" collapsed="false">
      <c r="A56" s="16"/>
      <c r="B56" s="20" t="s">
        <v>132</v>
      </c>
      <c r="C56" s="23"/>
      <c r="D56" s="47" t="s">
        <v>133</v>
      </c>
      <c r="E56" s="47"/>
      <c r="F56" s="47"/>
      <c r="G56" s="23"/>
      <c r="H56" s="23"/>
    </row>
    <row r="57" customFormat="false" ht="15" hidden="false" customHeight="false" outlineLevel="0" collapsed="false">
      <c r="A57" s="16" t="s">
        <v>20</v>
      </c>
      <c r="B57" s="44" t="s">
        <v>131</v>
      </c>
      <c r="C57" s="48"/>
      <c r="D57" s="46" t="n">
        <v>44708</v>
      </c>
      <c r="E57" s="46"/>
      <c r="F57" s="47"/>
      <c r="G57" s="23"/>
      <c r="H57" s="23"/>
    </row>
    <row r="58" customFormat="false" ht="30" hidden="false" customHeight="false" outlineLevel="0" collapsed="false">
      <c r="A58" s="16"/>
      <c r="B58" s="20" t="s">
        <v>134</v>
      </c>
      <c r="C58" s="23"/>
      <c r="D58" s="47" t="s">
        <v>133</v>
      </c>
      <c r="E58" s="47"/>
      <c r="F58" s="47"/>
      <c r="G58" s="23"/>
      <c r="H58" s="23"/>
    </row>
    <row r="59" customFormat="false" ht="15" hidden="false" customHeight="false" outlineLevel="0" collapsed="false">
      <c r="A59" s="16" t="s">
        <v>25</v>
      </c>
      <c r="B59" s="44" t="s">
        <v>131</v>
      </c>
      <c r="C59" s="48"/>
      <c r="D59" s="46" t="n">
        <v>44708</v>
      </c>
      <c r="E59" s="46"/>
      <c r="F59" s="47"/>
      <c r="G59" s="23"/>
      <c r="H59" s="23"/>
    </row>
    <row r="60" customFormat="false" ht="30" hidden="false" customHeight="false" outlineLevel="0" collapsed="false">
      <c r="A60" s="16"/>
      <c r="B60" s="20" t="s">
        <v>132</v>
      </c>
      <c r="C60" s="23"/>
      <c r="D60" s="47" t="s">
        <v>133</v>
      </c>
      <c r="E60" s="47"/>
      <c r="F60" s="47"/>
      <c r="G60" s="23"/>
      <c r="H60" s="23"/>
    </row>
    <row r="61" customFormat="false" ht="15" hidden="false" customHeight="false" outlineLevel="0" collapsed="false">
      <c r="A61" s="16" t="s">
        <v>30</v>
      </c>
      <c r="B61" s="44" t="s">
        <v>131</v>
      </c>
      <c r="C61" s="48"/>
      <c r="D61" s="46" t="n">
        <v>44708</v>
      </c>
      <c r="E61" s="46"/>
      <c r="F61" s="47"/>
      <c r="G61" s="23"/>
      <c r="H61" s="23"/>
    </row>
    <row r="62" customFormat="false" ht="30" hidden="false" customHeight="false" outlineLevel="0" collapsed="false">
      <c r="A62" s="16"/>
      <c r="B62" s="20" t="s">
        <v>135</v>
      </c>
      <c r="C62" s="23"/>
      <c r="D62" s="47" t="s">
        <v>133</v>
      </c>
      <c r="E62" s="47"/>
      <c r="F62" s="47"/>
      <c r="G62" s="23"/>
      <c r="H62" s="23"/>
    </row>
    <row r="63" customFormat="false" ht="15" hidden="false" customHeight="false" outlineLevel="0" collapsed="false">
      <c r="A63" s="16" t="s">
        <v>34</v>
      </c>
      <c r="B63" s="23"/>
      <c r="C63" s="48"/>
      <c r="D63" s="47"/>
      <c r="E63" s="47"/>
      <c r="F63" s="47"/>
      <c r="G63" s="23"/>
      <c r="H63" s="23"/>
    </row>
    <row r="64" customFormat="false" ht="15" hidden="false" customHeight="false" outlineLevel="0" collapsed="false">
      <c r="A64" s="16"/>
      <c r="B64" s="23"/>
      <c r="C64" s="23"/>
      <c r="D64" s="47"/>
      <c r="E64" s="47"/>
      <c r="F64" s="47"/>
      <c r="G64" s="23"/>
      <c r="H64" s="23"/>
    </row>
    <row r="65" customFormat="false" ht="15" hidden="false" customHeight="true" outlineLevel="0" collapsed="false">
      <c r="A65" s="49" t="s">
        <v>136</v>
      </c>
      <c r="B65" s="50" t="s">
        <v>137</v>
      </c>
      <c r="C65" s="50"/>
      <c r="D65" s="50"/>
      <c r="E65" s="50"/>
      <c r="F65" s="50"/>
      <c r="G65" s="23"/>
      <c r="H65" s="23"/>
    </row>
    <row r="66" customFormat="false" ht="15" hidden="false" customHeight="false" outlineLevel="0" collapsed="false">
      <c r="G66" s="23"/>
      <c r="H66" s="23"/>
    </row>
    <row r="67" customFormat="false" ht="15" hidden="false" customHeight="false" outlineLevel="0" collapsed="false">
      <c r="A67" s="42" t="s">
        <v>138</v>
      </c>
      <c r="B67" s="42"/>
      <c r="C67" s="42"/>
      <c r="D67" s="51" t="s">
        <v>139</v>
      </c>
      <c r="E67" s="51"/>
      <c r="F67" s="51"/>
    </row>
    <row r="68" customFormat="false" ht="15" hidden="false" customHeight="false" outlineLevel="0" collapsed="false">
      <c r="G68" s="42" t="s">
        <v>140</v>
      </c>
      <c r="H68" s="52"/>
    </row>
    <row r="73" customFormat="false" ht="30" hidden="false" customHeight="true" outlineLevel="0" collapsed="false"/>
  </sheetData>
  <mergeCells count="53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9"/>
    <mergeCell ref="B10:F10"/>
    <mergeCell ref="B11:F11"/>
    <mergeCell ref="B12:F12"/>
    <mergeCell ref="B13:F13"/>
    <mergeCell ref="A15:F15"/>
    <mergeCell ref="A16:F16"/>
    <mergeCell ref="G16:G18"/>
    <mergeCell ref="H16:H18"/>
    <mergeCell ref="B17:F17"/>
    <mergeCell ref="B18:F18"/>
    <mergeCell ref="B19:F19"/>
    <mergeCell ref="B20:F20"/>
    <mergeCell ref="B21:F21"/>
    <mergeCell ref="B22:F22"/>
    <mergeCell ref="A24:F24"/>
    <mergeCell ref="B25:F25"/>
    <mergeCell ref="B26:F26"/>
    <mergeCell ref="G26:G27"/>
    <mergeCell ref="H26:H27"/>
    <mergeCell ref="B27:F27"/>
    <mergeCell ref="B28:F28"/>
    <mergeCell ref="B29:F29"/>
    <mergeCell ref="B30:F30"/>
    <mergeCell ref="A32:F32"/>
    <mergeCell ref="B33:F33"/>
    <mergeCell ref="B34:F34"/>
    <mergeCell ref="B35:F35"/>
    <mergeCell ref="B36:F36"/>
    <mergeCell ref="B37:F37"/>
    <mergeCell ref="B38:F38"/>
    <mergeCell ref="A40:F40"/>
    <mergeCell ref="G43:G44"/>
    <mergeCell ref="H43:H44"/>
    <mergeCell ref="A48:F48"/>
    <mergeCell ref="A49:F49"/>
    <mergeCell ref="G50:G51"/>
    <mergeCell ref="H50:H51"/>
    <mergeCell ref="A53:F53"/>
    <mergeCell ref="G54:G55"/>
    <mergeCell ref="H54:H55"/>
    <mergeCell ref="B65:F65"/>
    <mergeCell ref="A67:C67"/>
    <mergeCell ref="D67:F67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53" width="3.7"/>
    <col collapsed="false" customWidth="true" hidden="false" outlineLevel="0" max="4" min="4" style="0" width="16.7"/>
    <col collapsed="false" customWidth="true" hidden="false" outlineLevel="0" max="5" min="5" style="53" width="3.7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1" min="11" style="0" width="3.7"/>
    <col collapsed="false" customWidth="true" hidden="false" outlineLevel="0" max="12" min="12" style="0" width="16.7"/>
    <col collapsed="false" customWidth="true" hidden="false" outlineLevel="0" max="13" min="13" style="0" width="3.7"/>
    <col collapsed="false" customWidth="true" hidden="false" outlineLevel="0" max="14" min="14" style="0" width="16.7"/>
    <col collapsed="false" customWidth="true" hidden="false" outlineLevel="0" max="15" min="15" style="0" width="3.7"/>
    <col collapsed="false" customWidth="true" hidden="false" outlineLevel="0" max="16" min="16" style="0" width="16.7"/>
    <col collapsed="false" customWidth="true" hidden="false" outlineLevel="0" max="17" min="17" style="0" width="3.7"/>
    <col collapsed="false" customWidth="true" hidden="false" outlineLevel="0" max="18" min="18" style="0" width="16.7"/>
    <col collapsed="false" customWidth="true" hidden="false" outlineLevel="0" max="19" min="19" style="0" width="3.7"/>
    <col collapsed="false" customWidth="true" hidden="false" outlineLevel="0" max="20" min="20" style="0" width="16.7"/>
    <col collapsed="false" customWidth="true" hidden="false" outlineLevel="0" max="21" min="21" style="54" width="3.7"/>
    <col collapsed="false" customWidth="true" hidden="false" outlineLevel="0" max="22" min="22" style="0" width="16.7"/>
    <col collapsed="false" customWidth="true" hidden="false" outlineLevel="0" max="23" min="23" style="54" width="3.7"/>
    <col collapsed="false" customWidth="true" hidden="false" outlineLevel="0" max="24" min="24" style="0" width="16.7"/>
  </cols>
  <sheetData>
    <row r="1" customFormat="false" ht="15" hidden="false" customHeight="false" outlineLevel="0" collapsed="false">
      <c r="A1" s="55" t="s">
        <v>141</v>
      </c>
      <c r="B1" s="55"/>
      <c r="C1" s="55" t="s">
        <v>142</v>
      </c>
      <c r="D1" s="55"/>
      <c r="E1" s="55" t="s">
        <v>143</v>
      </c>
      <c r="F1" s="55"/>
      <c r="G1" s="55" t="s">
        <v>144</v>
      </c>
      <c r="H1" s="55"/>
      <c r="I1" s="55" t="s">
        <v>145</v>
      </c>
      <c r="J1" s="55"/>
      <c r="K1" s="55" t="s">
        <v>146</v>
      </c>
      <c r="L1" s="55"/>
      <c r="M1" s="55" t="s">
        <v>147</v>
      </c>
      <c r="N1" s="55"/>
      <c r="O1" s="55" t="s">
        <v>148</v>
      </c>
      <c r="P1" s="55"/>
      <c r="Q1" s="55" t="s">
        <v>149</v>
      </c>
      <c r="R1" s="55"/>
      <c r="S1" s="55" t="s">
        <v>150</v>
      </c>
      <c r="T1" s="55"/>
      <c r="U1" s="55" t="s">
        <v>151</v>
      </c>
      <c r="V1" s="55"/>
      <c r="W1" s="55" t="s">
        <v>152</v>
      </c>
      <c r="X1" s="55"/>
    </row>
    <row r="2" customFormat="false" ht="20.1" hidden="false" customHeight="true" outlineLevel="0" collapsed="false">
      <c r="A2" s="56" t="n">
        <v>1</v>
      </c>
      <c r="B2" s="57"/>
      <c r="C2" s="56" t="n">
        <v>1</v>
      </c>
      <c r="D2" s="58"/>
      <c r="E2" s="56" t="n">
        <v>1</v>
      </c>
      <c r="F2" s="58"/>
      <c r="G2" s="56" t="n">
        <v>1</v>
      </c>
      <c r="H2" s="59"/>
      <c r="I2" s="60" t="n">
        <v>1</v>
      </c>
      <c r="J2" s="61" t="s">
        <v>153</v>
      </c>
      <c r="K2" s="62" t="n">
        <v>1</v>
      </c>
      <c r="L2" s="63" t="s">
        <v>154</v>
      </c>
      <c r="M2" s="64" t="n">
        <v>1</v>
      </c>
      <c r="N2" s="65"/>
      <c r="O2" s="66" t="n">
        <v>1</v>
      </c>
      <c r="P2" s="56"/>
      <c r="Q2" s="56" t="n">
        <v>1</v>
      </c>
      <c r="R2" s="67"/>
      <c r="S2" s="56" t="n">
        <v>1</v>
      </c>
      <c r="T2" s="56"/>
      <c r="U2" s="68" t="n">
        <v>1</v>
      </c>
      <c r="V2" s="69"/>
      <c r="W2" s="62" t="n">
        <v>1</v>
      </c>
      <c r="X2" s="70"/>
      <c r="Y2" s="71"/>
    </row>
    <row r="3" customFormat="false" ht="20.1" hidden="false" customHeight="true" outlineLevel="0" collapsed="false">
      <c r="A3" s="56" t="n">
        <v>2</v>
      </c>
      <c r="B3" s="57"/>
      <c r="C3" s="72" t="n">
        <v>2</v>
      </c>
      <c r="D3" s="58"/>
      <c r="E3" s="56" t="n">
        <v>2</v>
      </c>
      <c r="F3" s="58"/>
      <c r="G3" s="56" t="n">
        <v>2</v>
      </c>
      <c r="H3" s="56"/>
      <c r="I3" s="72" t="n">
        <v>2</v>
      </c>
      <c r="J3" s="73"/>
      <c r="K3" s="64" t="n">
        <v>2</v>
      </c>
      <c r="L3" s="74" t="s">
        <v>155</v>
      </c>
      <c r="M3" s="64" t="n">
        <v>2</v>
      </c>
      <c r="N3" s="56"/>
      <c r="O3" s="75" t="n">
        <v>2</v>
      </c>
      <c r="P3" s="76"/>
      <c r="Q3" s="75" t="n">
        <v>2</v>
      </c>
      <c r="R3" s="77"/>
      <c r="S3" s="78" t="n">
        <v>2</v>
      </c>
      <c r="T3" s="79"/>
      <c r="U3" s="60" t="n">
        <v>2</v>
      </c>
      <c r="V3" s="69"/>
      <c r="W3" s="69" t="n">
        <v>2</v>
      </c>
      <c r="X3" s="79"/>
      <c r="Y3" s="71"/>
    </row>
    <row r="4" customFormat="false" ht="20.1" hidden="false" customHeight="true" outlineLevel="0" collapsed="false">
      <c r="A4" s="56" t="n">
        <v>3</v>
      </c>
      <c r="B4" s="57"/>
      <c r="C4" s="72" t="n">
        <v>3</v>
      </c>
      <c r="D4" s="58"/>
      <c r="E4" s="56" t="n">
        <v>3</v>
      </c>
      <c r="F4" s="58"/>
      <c r="G4" s="72" t="n">
        <v>3</v>
      </c>
      <c r="H4" s="69"/>
      <c r="I4" s="56" t="n">
        <v>3</v>
      </c>
      <c r="J4" s="74" t="s">
        <v>155</v>
      </c>
      <c r="K4" s="56" t="n">
        <v>3</v>
      </c>
      <c r="L4" s="63" t="s">
        <v>154</v>
      </c>
      <c r="M4" s="80" t="n">
        <v>3</v>
      </c>
      <c r="N4" s="69"/>
      <c r="O4" s="75" t="n">
        <v>3</v>
      </c>
      <c r="P4" s="79"/>
      <c r="Q4" s="64" t="n">
        <v>3</v>
      </c>
      <c r="R4" s="69"/>
      <c r="S4" s="78" t="n">
        <v>3</v>
      </c>
      <c r="T4" s="81"/>
      <c r="U4" s="75" t="n">
        <v>3</v>
      </c>
      <c r="V4" s="69"/>
      <c r="W4" s="69" t="n">
        <v>3</v>
      </c>
      <c r="X4" s="56"/>
      <c r="Y4" s="71"/>
    </row>
    <row r="5" customFormat="false" ht="20.1" hidden="false" customHeight="true" outlineLevel="0" collapsed="false">
      <c r="A5" s="72" t="n">
        <v>4</v>
      </c>
      <c r="B5" s="57"/>
      <c r="C5" s="56" t="n">
        <v>4</v>
      </c>
      <c r="D5" s="58"/>
      <c r="E5" s="56" t="n">
        <v>4</v>
      </c>
      <c r="F5" s="58"/>
      <c r="G5" s="72" t="n">
        <v>4</v>
      </c>
      <c r="H5" s="69"/>
      <c r="I5" s="56" t="n">
        <v>4</v>
      </c>
      <c r="J5" s="63" t="s">
        <v>154</v>
      </c>
      <c r="K5" s="56" t="n">
        <v>4</v>
      </c>
      <c r="L5" s="82"/>
      <c r="M5" s="80" t="n">
        <v>4</v>
      </c>
      <c r="N5" s="56"/>
      <c r="O5" s="75" t="n">
        <v>4</v>
      </c>
      <c r="P5" s="56"/>
      <c r="Q5" s="80" t="n">
        <v>4</v>
      </c>
      <c r="R5" s="56"/>
      <c r="S5" s="80" t="n">
        <v>4</v>
      </c>
      <c r="T5" s="69"/>
      <c r="U5" s="69" t="n">
        <v>4</v>
      </c>
      <c r="V5" s="69"/>
      <c r="W5" s="69" t="n">
        <v>4</v>
      </c>
      <c r="X5" s="79"/>
      <c r="Y5" s="71"/>
    </row>
    <row r="6" customFormat="false" ht="20.1" hidden="false" customHeight="true" outlineLevel="0" collapsed="false">
      <c r="A6" s="72" t="n">
        <v>5</v>
      </c>
      <c r="B6" s="57"/>
      <c r="C6" s="56" t="n">
        <v>5</v>
      </c>
      <c r="D6" s="58"/>
      <c r="E6" s="56" t="n">
        <v>5</v>
      </c>
      <c r="F6" s="58"/>
      <c r="G6" s="56" t="n">
        <v>5</v>
      </c>
      <c r="H6" s="74" t="s">
        <v>155</v>
      </c>
      <c r="I6" s="56" t="n">
        <v>5</v>
      </c>
      <c r="J6" s="74" t="s">
        <v>155</v>
      </c>
      <c r="K6" s="72" t="n">
        <v>5</v>
      </c>
      <c r="L6" s="82"/>
      <c r="M6" s="64" t="n">
        <v>5</v>
      </c>
      <c r="N6" s="69"/>
      <c r="O6" s="75" t="n">
        <v>5</v>
      </c>
      <c r="P6" s="79"/>
      <c r="Q6" s="60" t="n">
        <v>5</v>
      </c>
      <c r="R6" s="69"/>
      <c r="S6" s="80" t="n">
        <v>5</v>
      </c>
      <c r="T6" s="79"/>
      <c r="U6" s="69" t="n">
        <v>5</v>
      </c>
      <c r="V6" s="69"/>
      <c r="W6" s="69" t="n">
        <v>5</v>
      </c>
      <c r="X6" s="81"/>
      <c r="Y6" s="71"/>
    </row>
    <row r="7" customFormat="false" ht="20.1" hidden="false" customHeight="true" outlineLevel="0" collapsed="false">
      <c r="A7" s="56" t="n">
        <v>6</v>
      </c>
      <c r="B7" s="57"/>
      <c r="C7" s="56" t="n">
        <v>6</v>
      </c>
      <c r="D7" s="58"/>
      <c r="E7" s="72" t="n">
        <v>6</v>
      </c>
      <c r="F7" s="58"/>
      <c r="G7" s="56" t="n">
        <v>6</v>
      </c>
      <c r="H7" s="63" t="s">
        <v>154</v>
      </c>
      <c r="I7" s="56" t="n">
        <v>6</v>
      </c>
      <c r="J7" s="63" t="s">
        <v>154</v>
      </c>
      <c r="K7" s="72" t="n">
        <v>6</v>
      </c>
      <c r="L7" s="82"/>
      <c r="M7" s="64" t="n">
        <v>6</v>
      </c>
      <c r="N7" s="79"/>
      <c r="O7" s="75" t="n">
        <v>6</v>
      </c>
      <c r="P7" s="81"/>
      <c r="Q7" s="75" t="n">
        <v>6</v>
      </c>
      <c r="R7" s="79"/>
      <c r="S7" s="64" t="n">
        <v>6</v>
      </c>
      <c r="T7" s="69"/>
      <c r="U7" s="69" t="n">
        <v>6</v>
      </c>
      <c r="V7" s="69"/>
      <c r="W7" s="68" t="n">
        <v>6</v>
      </c>
      <c r="X7" s="69"/>
      <c r="Y7" s="71"/>
    </row>
    <row r="8" customFormat="false" ht="20.1" hidden="false" customHeight="true" outlineLevel="0" collapsed="false">
      <c r="A8" s="56" t="n">
        <v>7</v>
      </c>
      <c r="B8" s="57"/>
      <c r="C8" s="56" t="n">
        <v>7</v>
      </c>
      <c r="D8" s="58"/>
      <c r="E8" s="72" t="n">
        <v>7</v>
      </c>
      <c r="F8" s="58"/>
      <c r="G8" s="56" t="n">
        <v>7</v>
      </c>
      <c r="H8" s="74" t="s">
        <v>155</v>
      </c>
      <c r="I8" s="56" t="n">
        <v>7</v>
      </c>
      <c r="J8" s="56"/>
      <c r="K8" s="56" t="n">
        <v>7</v>
      </c>
      <c r="L8" s="74" t="s">
        <v>155</v>
      </c>
      <c r="M8" s="64" t="n">
        <v>7</v>
      </c>
      <c r="N8" s="56"/>
      <c r="O8" s="60" t="n">
        <v>7</v>
      </c>
      <c r="P8" s="69"/>
      <c r="Q8" s="64" t="n">
        <v>7</v>
      </c>
      <c r="R8" s="56"/>
      <c r="S8" s="78" t="n">
        <v>7</v>
      </c>
      <c r="T8" s="56"/>
      <c r="U8" s="69" t="n">
        <v>7</v>
      </c>
      <c r="V8" s="69"/>
      <c r="W8" s="60" t="n">
        <v>7</v>
      </c>
      <c r="X8" s="79"/>
      <c r="Y8" s="71"/>
    </row>
    <row r="9" customFormat="false" ht="20.1" hidden="false" customHeight="true" outlineLevel="0" collapsed="false">
      <c r="A9" s="56" t="n">
        <v>8</v>
      </c>
      <c r="B9" s="57"/>
      <c r="C9" s="56" t="n">
        <v>8</v>
      </c>
      <c r="D9" s="58"/>
      <c r="E9" s="56" t="n">
        <v>8</v>
      </c>
      <c r="F9" s="58"/>
      <c r="G9" s="56" t="n">
        <v>8</v>
      </c>
      <c r="H9" s="63" t="s">
        <v>154</v>
      </c>
      <c r="I9" s="72" t="n">
        <v>8</v>
      </c>
      <c r="J9" s="56"/>
      <c r="K9" s="56" t="n">
        <v>8</v>
      </c>
      <c r="L9" s="63" t="s">
        <v>154</v>
      </c>
      <c r="M9" s="64" t="n">
        <v>8</v>
      </c>
      <c r="N9" s="79"/>
      <c r="O9" s="60" t="n">
        <v>8</v>
      </c>
      <c r="P9" s="79"/>
      <c r="Q9" s="64" t="n">
        <v>8</v>
      </c>
      <c r="R9" s="79"/>
      <c r="S9" s="78" t="n">
        <v>8</v>
      </c>
      <c r="T9" s="56"/>
      <c r="U9" s="72" t="n">
        <v>8</v>
      </c>
      <c r="V9" s="69"/>
      <c r="W9" s="75" t="n">
        <v>8</v>
      </c>
      <c r="X9" s="69"/>
      <c r="Y9" s="71"/>
    </row>
    <row r="10" customFormat="false" ht="20.1" hidden="false" customHeight="true" outlineLevel="0" collapsed="false">
      <c r="A10" s="56" t="n">
        <v>9</v>
      </c>
      <c r="B10" s="57"/>
      <c r="C10" s="72" t="n">
        <v>9</v>
      </c>
      <c r="D10" s="58"/>
      <c r="E10" s="56" t="n">
        <v>9</v>
      </c>
      <c r="F10" s="58"/>
      <c r="G10" s="75" t="n">
        <v>9</v>
      </c>
      <c r="H10" s="83" t="s">
        <v>156</v>
      </c>
      <c r="I10" s="72" t="n">
        <v>9</v>
      </c>
      <c r="J10" s="56"/>
      <c r="K10" s="56" t="n">
        <v>9</v>
      </c>
      <c r="L10" s="74" t="s">
        <v>155</v>
      </c>
      <c r="M10" s="64" t="n">
        <v>9</v>
      </c>
      <c r="N10" s="81"/>
      <c r="O10" s="75" t="n">
        <v>9</v>
      </c>
      <c r="P10" s="84"/>
      <c r="Q10" s="64" t="n">
        <v>9</v>
      </c>
      <c r="R10" s="81"/>
      <c r="S10" s="78" t="n">
        <v>9</v>
      </c>
      <c r="T10" s="79"/>
      <c r="U10" s="72" t="n">
        <v>9</v>
      </c>
      <c r="V10" s="69"/>
      <c r="W10" s="69" t="n">
        <v>9</v>
      </c>
      <c r="X10" s="56"/>
      <c r="Y10" s="71"/>
    </row>
    <row r="11" customFormat="false" ht="20.1" hidden="false" customHeight="true" outlineLevel="0" collapsed="false">
      <c r="A11" s="56" t="n">
        <v>10</v>
      </c>
      <c r="B11" s="57"/>
      <c r="C11" s="72" t="n">
        <v>10</v>
      </c>
      <c r="D11" s="58"/>
      <c r="E11" s="56" t="n">
        <v>10</v>
      </c>
      <c r="F11" s="58"/>
      <c r="G11" s="60" t="n">
        <v>10</v>
      </c>
      <c r="H11" s="83"/>
      <c r="I11" s="56" t="n">
        <v>10</v>
      </c>
      <c r="J11" s="74" t="s">
        <v>155</v>
      </c>
      <c r="K11" s="56" t="n">
        <v>10</v>
      </c>
      <c r="L11" s="63" t="s">
        <v>154</v>
      </c>
      <c r="M11" s="80" t="n">
        <v>10</v>
      </c>
      <c r="N11" s="69"/>
      <c r="O11" s="75" t="n">
        <v>10</v>
      </c>
      <c r="P11" s="56"/>
      <c r="Q11" s="64" t="n">
        <v>10</v>
      </c>
      <c r="R11" s="69"/>
      <c r="S11" s="78" t="n">
        <v>10</v>
      </c>
      <c r="T11" s="81"/>
      <c r="U11" s="56" t="n">
        <v>10</v>
      </c>
      <c r="V11" s="69"/>
      <c r="W11" s="69" t="n">
        <v>10</v>
      </c>
      <c r="X11" s="56"/>
      <c r="Y11" s="71"/>
    </row>
    <row r="12" customFormat="false" ht="20.1" hidden="false" customHeight="true" outlineLevel="0" collapsed="false">
      <c r="A12" s="72" t="n">
        <v>11</v>
      </c>
      <c r="B12" s="57"/>
      <c r="C12" s="56" t="n">
        <v>11</v>
      </c>
      <c r="D12" s="58"/>
      <c r="E12" s="56" t="n">
        <v>11</v>
      </c>
      <c r="F12" s="58"/>
      <c r="G12" s="60" t="n">
        <v>11</v>
      </c>
      <c r="H12" s="83"/>
      <c r="I12" s="56" t="n">
        <v>11</v>
      </c>
      <c r="J12" s="63" t="s">
        <v>154</v>
      </c>
      <c r="K12" s="56" t="n">
        <v>11</v>
      </c>
      <c r="L12" s="56"/>
      <c r="M12" s="80" t="n">
        <v>11</v>
      </c>
      <c r="N12" s="79"/>
      <c r="O12" s="75" t="n">
        <v>11</v>
      </c>
      <c r="P12" s="56"/>
      <c r="Q12" s="80" t="n">
        <v>11</v>
      </c>
      <c r="R12" s="79"/>
      <c r="S12" s="80" t="n">
        <v>11</v>
      </c>
      <c r="T12" s="69"/>
      <c r="U12" s="56" t="n">
        <v>11</v>
      </c>
      <c r="V12" s="69"/>
      <c r="W12" s="69" t="n">
        <v>11</v>
      </c>
      <c r="X12" s="79"/>
      <c r="Y12" s="71"/>
    </row>
    <row r="13" customFormat="false" ht="20.1" hidden="false" customHeight="true" outlineLevel="0" collapsed="false">
      <c r="A13" s="72" t="n">
        <v>12</v>
      </c>
      <c r="B13" s="57"/>
      <c r="C13" s="56" t="n">
        <v>12</v>
      </c>
      <c r="D13" s="58"/>
      <c r="E13" s="56" t="n">
        <v>12</v>
      </c>
      <c r="F13" s="58"/>
      <c r="G13" s="75" t="n">
        <v>12</v>
      </c>
      <c r="H13" s="74" t="s">
        <v>155</v>
      </c>
      <c r="I13" s="56" t="n">
        <v>12</v>
      </c>
      <c r="J13" s="74" t="s">
        <v>155</v>
      </c>
      <c r="K13" s="72" t="n">
        <v>12</v>
      </c>
      <c r="L13" s="85"/>
      <c r="M13" s="64" t="n">
        <v>12</v>
      </c>
      <c r="N13" s="69"/>
      <c r="O13" s="75" t="n">
        <v>12</v>
      </c>
      <c r="P13" s="86"/>
      <c r="Q13" s="60" t="n">
        <v>12</v>
      </c>
      <c r="R13" s="87"/>
      <c r="S13" s="60" t="n">
        <v>12</v>
      </c>
      <c r="T13" s="88"/>
      <c r="U13" s="56" t="n">
        <v>12</v>
      </c>
      <c r="V13" s="69"/>
      <c r="W13" s="69" t="n">
        <v>12</v>
      </c>
      <c r="X13" s="81"/>
      <c r="Y13" s="71"/>
    </row>
    <row r="14" customFormat="false" ht="20.1" hidden="false" customHeight="true" outlineLevel="0" collapsed="false">
      <c r="A14" s="56" t="n">
        <v>13</v>
      </c>
      <c r="B14" s="57"/>
      <c r="C14" s="56" t="n">
        <v>13</v>
      </c>
      <c r="D14" s="58"/>
      <c r="E14" s="72" t="n">
        <v>13</v>
      </c>
      <c r="F14" s="58"/>
      <c r="G14" s="75" t="n">
        <v>13</v>
      </c>
      <c r="H14" s="63" t="s">
        <v>154</v>
      </c>
      <c r="I14" s="56" t="n">
        <v>13</v>
      </c>
      <c r="J14" s="63" t="s">
        <v>154</v>
      </c>
      <c r="K14" s="72" t="n">
        <v>13</v>
      </c>
      <c r="L14" s="85"/>
      <c r="M14" s="64" t="n">
        <v>13</v>
      </c>
      <c r="N14" s="56"/>
      <c r="O14" s="75" t="n">
        <v>13</v>
      </c>
      <c r="P14" s="81"/>
      <c r="Q14" s="75" t="n">
        <v>13</v>
      </c>
      <c r="R14" s="56"/>
      <c r="S14" s="64" t="n">
        <v>13</v>
      </c>
      <c r="T14" s="79"/>
      <c r="U14" s="56" t="n">
        <v>13</v>
      </c>
      <c r="V14" s="69"/>
      <c r="W14" s="68" t="n">
        <v>13</v>
      </c>
      <c r="X14" s="69"/>
      <c r="Y14" s="71"/>
    </row>
    <row r="15" customFormat="false" ht="20.1" hidden="false" customHeight="true" outlineLevel="0" collapsed="false">
      <c r="A15" s="56" t="n">
        <v>14</v>
      </c>
      <c r="B15" s="57"/>
      <c r="C15" s="56" t="n">
        <v>14</v>
      </c>
      <c r="D15" s="58"/>
      <c r="E15" s="72" t="n">
        <v>14</v>
      </c>
      <c r="F15" s="58"/>
      <c r="G15" s="75" t="n">
        <v>14</v>
      </c>
      <c r="H15" s="74" t="s">
        <v>155</v>
      </c>
      <c r="I15" s="56" t="n">
        <v>14</v>
      </c>
      <c r="J15" s="56"/>
      <c r="K15" s="56" t="n">
        <v>14</v>
      </c>
      <c r="L15" s="74" t="s">
        <v>155</v>
      </c>
      <c r="M15" s="64" t="n">
        <v>14</v>
      </c>
      <c r="N15" s="56"/>
      <c r="O15" s="60" t="n">
        <v>14</v>
      </c>
      <c r="P15" s="69"/>
      <c r="Q15" s="64" t="n">
        <v>14</v>
      </c>
      <c r="R15" s="56"/>
      <c r="S15" s="78" t="n">
        <v>14</v>
      </c>
      <c r="T15" s="70"/>
      <c r="U15" s="56" t="n">
        <v>14</v>
      </c>
      <c r="V15" s="69"/>
      <c r="W15" s="60" t="n">
        <v>14</v>
      </c>
      <c r="X15" s="81"/>
      <c r="Y15" s="71"/>
    </row>
    <row r="16" customFormat="false" ht="20.1" hidden="false" customHeight="true" outlineLevel="0" collapsed="false">
      <c r="A16" s="56" t="n">
        <v>15</v>
      </c>
      <c r="B16" s="57"/>
      <c r="C16" s="56" t="n">
        <v>15</v>
      </c>
      <c r="D16" s="58"/>
      <c r="E16" s="56" t="n">
        <v>15</v>
      </c>
      <c r="F16" s="58"/>
      <c r="G16" s="56" t="n">
        <v>15</v>
      </c>
      <c r="H16" s="89" t="s">
        <v>157</v>
      </c>
      <c r="I16" s="90" t="n">
        <v>15</v>
      </c>
      <c r="J16" s="91"/>
      <c r="K16" s="92" t="n">
        <v>15</v>
      </c>
      <c r="L16" s="63" t="s">
        <v>154</v>
      </c>
      <c r="M16" s="64" t="n">
        <v>15</v>
      </c>
      <c r="N16" s="79"/>
      <c r="O16" s="60" t="n">
        <v>15</v>
      </c>
      <c r="P16" s="79"/>
      <c r="Q16" s="64" t="n">
        <v>15</v>
      </c>
      <c r="R16" s="79"/>
      <c r="S16" s="93" t="n">
        <v>15</v>
      </c>
      <c r="T16" s="56"/>
      <c r="U16" s="90" t="n">
        <v>15</v>
      </c>
      <c r="V16" s="69"/>
      <c r="W16" s="75" t="n">
        <v>15</v>
      </c>
      <c r="X16" s="79"/>
      <c r="Y16" s="71"/>
    </row>
    <row r="17" customFormat="false" ht="20.1" hidden="false" customHeight="true" outlineLevel="0" collapsed="false">
      <c r="A17" s="56" t="n">
        <v>16</v>
      </c>
      <c r="B17" s="57"/>
      <c r="C17" s="72" t="n">
        <v>16</v>
      </c>
      <c r="D17" s="58"/>
      <c r="E17" s="56" t="n">
        <v>16</v>
      </c>
      <c r="F17" s="58"/>
      <c r="G17" s="56" t="n">
        <v>16</v>
      </c>
      <c r="H17" s="89"/>
      <c r="I17" s="60" t="n">
        <v>16</v>
      </c>
      <c r="J17" s="85"/>
      <c r="K17" s="64" t="n">
        <v>16</v>
      </c>
      <c r="L17" s="81"/>
      <c r="M17" s="64" t="n">
        <v>16</v>
      </c>
      <c r="N17" s="81"/>
      <c r="O17" s="75" t="n">
        <v>16</v>
      </c>
      <c r="P17" s="69"/>
      <c r="Q17" s="64" t="n">
        <v>16</v>
      </c>
      <c r="R17" s="81"/>
      <c r="S17" s="78" t="n">
        <v>16</v>
      </c>
      <c r="T17" s="79"/>
      <c r="U17" s="60" t="n">
        <v>16</v>
      </c>
      <c r="V17" s="69"/>
      <c r="W17" s="69" t="n">
        <v>16</v>
      </c>
      <c r="X17" s="70"/>
      <c r="Y17" s="71"/>
    </row>
    <row r="18" customFormat="false" ht="20.1" hidden="false" customHeight="true" outlineLevel="0" collapsed="false">
      <c r="A18" s="56" t="n">
        <v>17</v>
      </c>
      <c r="B18" s="57"/>
      <c r="C18" s="72" t="n">
        <v>17</v>
      </c>
      <c r="D18" s="58"/>
      <c r="E18" s="56" t="n">
        <v>17</v>
      </c>
      <c r="F18" s="58"/>
      <c r="G18" s="72" t="n">
        <v>17</v>
      </c>
      <c r="H18" s="89"/>
      <c r="I18" s="56" t="n">
        <v>17</v>
      </c>
      <c r="J18" s="74" t="s">
        <v>155</v>
      </c>
      <c r="K18" s="56" t="n">
        <v>17</v>
      </c>
      <c r="L18" s="83" t="s">
        <v>158</v>
      </c>
      <c r="M18" s="80" t="n">
        <v>17</v>
      </c>
      <c r="N18" s="69"/>
      <c r="O18" s="75" t="n">
        <v>17</v>
      </c>
      <c r="P18" s="56"/>
      <c r="Q18" s="64" t="n">
        <v>17</v>
      </c>
      <c r="R18" s="69"/>
      <c r="S18" s="78" t="n">
        <v>17</v>
      </c>
      <c r="T18" s="81"/>
      <c r="U18" s="75" t="n">
        <v>17</v>
      </c>
      <c r="V18" s="69"/>
      <c r="W18" s="69" t="n">
        <v>17</v>
      </c>
      <c r="X18" s="56"/>
      <c r="Y18" s="71"/>
    </row>
    <row r="19" customFormat="false" ht="20.1" hidden="false" customHeight="true" outlineLevel="0" collapsed="false">
      <c r="A19" s="72" t="n">
        <v>18</v>
      </c>
      <c r="B19" s="58"/>
      <c r="C19" s="56" t="n">
        <v>18</v>
      </c>
      <c r="D19" s="58"/>
      <c r="E19" s="56" t="n">
        <v>18</v>
      </c>
      <c r="F19" s="58"/>
      <c r="G19" s="72" t="n">
        <v>18</v>
      </c>
      <c r="H19" s="89"/>
      <c r="I19" s="56" t="n">
        <v>18</v>
      </c>
      <c r="J19" s="63" t="s">
        <v>154</v>
      </c>
      <c r="K19" s="56" t="n">
        <v>18</v>
      </c>
      <c r="L19" s="83"/>
      <c r="M19" s="80" t="n">
        <v>18</v>
      </c>
      <c r="N19" s="79"/>
      <c r="O19" s="75" t="n">
        <v>18</v>
      </c>
      <c r="P19" s="56"/>
      <c r="Q19" s="60" t="n">
        <v>18</v>
      </c>
      <c r="R19" s="56"/>
      <c r="S19" s="60" t="n">
        <v>18</v>
      </c>
      <c r="T19" s="94"/>
      <c r="U19" s="69" t="n">
        <v>18</v>
      </c>
      <c r="V19" s="69"/>
      <c r="W19" s="69" t="n">
        <v>18</v>
      </c>
      <c r="X19" s="79"/>
      <c r="Y19" s="71"/>
    </row>
    <row r="20" customFormat="false" ht="20.1" hidden="false" customHeight="true" outlineLevel="0" collapsed="false">
      <c r="A20" s="72" t="n">
        <v>19</v>
      </c>
      <c r="B20" s="95"/>
      <c r="C20" s="56" t="n">
        <v>19</v>
      </c>
      <c r="D20" s="58"/>
      <c r="E20" s="56" t="n">
        <v>19</v>
      </c>
      <c r="F20" s="58"/>
      <c r="G20" s="56" t="n">
        <v>19</v>
      </c>
      <c r="H20" s="74" t="s">
        <v>155</v>
      </c>
      <c r="I20" s="56" t="n">
        <v>19</v>
      </c>
      <c r="J20" s="81"/>
      <c r="K20" s="72" t="n">
        <v>19</v>
      </c>
      <c r="L20" s="83"/>
      <c r="M20" s="64" t="n">
        <v>19</v>
      </c>
      <c r="N20" s="69"/>
      <c r="O20" s="75" t="n">
        <v>19</v>
      </c>
      <c r="P20" s="84"/>
      <c r="Q20" s="60" t="n">
        <v>19</v>
      </c>
      <c r="R20" s="69"/>
      <c r="S20" s="60" t="n">
        <v>19</v>
      </c>
      <c r="T20" s="69"/>
      <c r="U20" s="96" t="n">
        <v>19</v>
      </c>
      <c r="V20" s="69"/>
      <c r="W20" s="69" t="n">
        <v>19</v>
      </c>
      <c r="X20" s="81"/>
      <c r="Y20" s="71"/>
    </row>
    <row r="21" customFormat="false" ht="20.1" hidden="false" customHeight="true" outlineLevel="0" collapsed="false">
      <c r="A21" s="56" t="n">
        <v>20</v>
      </c>
      <c r="B21" s="95"/>
      <c r="C21" s="56" t="n">
        <v>20</v>
      </c>
      <c r="D21" s="58"/>
      <c r="E21" s="66" t="n">
        <v>20</v>
      </c>
      <c r="F21" s="58"/>
      <c r="G21" s="56" t="n">
        <v>20</v>
      </c>
      <c r="H21" s="63" t="s">
        <v>154</v>
      </c>
      <c r="I21" s="56" t="n">
        <v>20</v>
      </c>
      <c r="J21" s="89" t="s">
        <v>159</v>
      </c>
      <c r="K21" s="72" t="n">
        <v>20</v>
      </c>
      <c r="L21" s="83"/>
      <c r="M21" s="64" t="n">
        <v>20</v>
      </c>
      <c r="N21" s="56"/>
      <c r="O21" s="75" t="n">
        <v>20</v>
      </c>
      <c r="P21" s="84"/>
      <c r="Q21" s="75" t="n">
        <v>20</v>
      </c>
      <c r="R21" s="79"/>
      <c r="S21" s="64" t="n">
        <v>20</v>
      </c>
      <c r="T21" s="69"/>
      <c r="U21" s="96" t="n">
        <v>20</v>
      </c>
      <c r="V21" s="69"/>
      <c r="W21" s="68" t="n">
        <v>20</v>
      </c>
      <c r="X21" s="69"/>
      <c r="Y21" s="71"/>
    </row>
    <row r="22" customFormat="false" ht="20.1" hidden="false" customHeight="true" outlineLevel="0" collapsed="false">
      <c r="A22" s="56" t="n">
        <v>21</v>
      </c>
      <c r="B22" s="95"/>
      <c r="C22" s="56" t="n">
        <v>21</v>
      </c>
      <c r="D22" s="58"/>
      <c r="E22" s="72" t="n">
        <v>21</v>
      </c>
      <c r="F22" s="58"/>
      <c r="G22" s="56" t="n">
        <v>21</v>
      </c>
      <c r="H22" s="74" t="s">
        <v>155</v>
      </c>
      <c r="I22" s="56" t="n">
        <v>21</v>
      </c>
      <c r="J22" s="89"/>
      <c r="K22" s="56" t="n">
        <v>21</v>
      </c>
      <c r="L22" s="83"/>
      <c r="M22" s="64" t="n">
        <v>21</v>
      </c>
      <c r="N22" s="56"/>
      <c r="O22" s="60" t="n">
        <v>21</v>
      </c>
      <c r="P22" s="69"/>
      <c r="Q22" s="78" t="n">
        <v>21</v>
      </c>
      <c r="R22" s="97"/>
      <c r="S22" s="75" t="n">
        <v>21</v>
      </c>
      <c r="T22" s="69"/>
      <c r="U22" s="96" t="n">
        <v>21</v>
      </c>
      <c r="V22" s="69"/>
      <c r="W22" s="60" t="n">
        <v>21</v>
      </c>
      <c r="X22" s="69"/>
      <c r="Y22" s="71"/>
    </row>
    <row r="23" customFormat="false" ht="20.1" hidden="false" customHeight="true" outlineLevel="0" collapsed="false">
      <c r="A23" s="56" t="n">
        <v>22</v>
      </c>
      <c r="B23" s="95"/>
      <c r="C23" s="56" t="n">
        <v>22</v>
      </c>
      <c r="D23" s="58"/>
      <c r="E23" s="56" t="n">
        <v>22</v>
      </c>
      <c r="F23" s="58"/>
      <c r="G23" s="56" t="n">
        <v>22</v>
      </c>
      <c r="H23" s="63" t="s">
        <v>154</v>
      </c>
      <c r="I23" s="72" t="n">
        <v>22</v>
      </c>
      <c r="J23" s="89"/>
      <c r="K23" s="56" t="n">
        <v>22</v>
      </c>
      <c r="L23" s="83"/>
      <c r="M23" s="64" t="n">
        <v>22</v>
      </c>
      <c r="N23" s="79"/>
      <c r="O23" s="60" t="n">
        <v>22</v>
      </c>
      <c r="P23" s="79"/>
      <c r="Q23" s="78" t="n">
        <v>22</v>
      </c>
      <c r="R23" s="79"/>
      <c r="S23" s="75" t="n">
        <v>22</v>
      </c>
      <c r="T23" s="69"/>
      <c r="U23" s="80" t="n">
        <v>22</v>
      </c>
      <c r="V23" s="69"/>
      <c r="W23" s="75" t="n">
        <v>22</v>
      </c>
      <c r="X23" s="79"/>
      <c r="Y23" s="71"/>
    </row>
    <row r="24" customFormat="false" ht="20.1" hidden="false" customHeight="true" outlineLevel="0" collapsed="false">
      <c r="A24" s="56" t="n">
        <v>23</v>
      </c>
      <c r="B24" s="95"/>
      <c r="C24" s="72" t="n">
        <v>23</v>
      </c>
      <c r="D24" s="58"/>
      <c r="E24" s="56" t="n">
        <v>23</v>
      </c>
      <c r="F24" s="58"/>
      <c r="G24" s="56" t="n">
        <v>23</v>
      </c>
      <c r="H24" s="69"/>
      <c r="I24" s="66" t="n">
        <v>23</v>
      </c>
      <c r="J24" s="89"/>
      <c r="K24" s="56" t="n">
        <v>23</v>
      </c>
      <c r="L24" s="83"/>
      <c r="M24" s="64" t="n">
        <v>23</v>
      </c>
      <c r="N24" s="81"/>
      <c r="O24" s="75" t="n">
        <v>23</v>
      </c>
      <c r="P24" s="69"/>
      <c r="Q24" s="78" t="n">
        <v>23</v>
      </c>
      <c r="R24" s="81"/>
      <c r="S24" s="75" t="n">
        <v>23</v>
      </c>
      <c r="T24" s="69"/>
      <c r="U24" s="80" t="n">
        <v>23</v>
      </c>
      <c r="V24" s="69"/>
      <c r="W24" s="69" t="n">
        <v>23</v>
      </c>
      <c r="X24" s="69"/>
      <c r="Y24" s="71"/>
    </row>
    <row r="25" customFormat="false" ht="20.1" hidden="false" customHeight="true" outlineLevel="0" collapsed="false">
      <c r="A25" s="56" t="n">
        <v>24</v>
      </c>
      <c r="B25" s="95"/>
      <c r="C25" s="72" t="n">
        <v>24</v>
      </c>
      <c r="D25" s="58"/>
      <c r="E25" s="56" t="n">
        <v>24</v>
      </c>
      <c r="F25" s="58"/>
      <c r="G25" s="72" t="n">
        <v>24</v>
      </c>
      <c r="H25" s="69"/>
      <c r="I25" s="56" t="n">
        <v>24</v>
      </c>
      <c r="J25" s="89"/>
      <c r="K25" s="56" t="n">
        <v>24</v>
      </c>
      <c r="L25" s="83"/>
      <c r="M25" s="80" t="n">
        <v>24</v>
      </c>
      <c r="N25" s="69"/>
      <c r="O25" s="56" t="n">
        <v>24</v>
      </c>
      <c r="P25" s="97"/>
      <c r="Q25" s="56" t="n">
        <v>24</v>
      </c>
      <c r="R25" s="69"/>
      <c r="S25" s="75" t="n">
        <v>24</v>
      </c>
      <c r="T25" s="69"/>
      <c r="U25" s="64" t="n">
        <v>24</v>
      </c>
      <c r="V25" s="69"/>
      <c r="W25" s="69" t="n">
        <v>24</v>
      </c>
      <c r="X25" s="56"/>
      <c r="Y25" s="71"/>
    </row>
    <row r="26" customFormat="false" ht="20.1" hidden="false" customHeight="true" outlineLevel="0" collapsed="false">
      <c r="A26" s="72" t="n">
        <v>25</v>
      </c>
      <c r="B26" s="95"/>
      <c r="C26" s="56" t="n">
        <v>25</v>
      </c>
      <c r="D26" s="58"/>
      <c r="E26" s="56" t="n">
        <v>25</v>
      </c>
      <c r="F26" s="58"/>
      <c r="G26" s="72" t="n">
        <v>25</v>
      </c>
      <c r="H26" s="69"/>
      <c r="I26" s="56" t="n">
        <v>25</v>
      </c>
      <c r="J26" s="63" t="s">
        <v>154</v>
      </c>
      <c r="K26" s="56" t="n">
        <v>25</v>
      </c>
      <c r="L26" s="83"/>
      <c r="M26" s="98" t="n">
        <v>25</v>
      </c>
      <c r="N26" s="56"/>
      <c r="O26" s="56" t="n">
        <v>25</v>
      </c>
      <c r="P26" s="56"/>
      <c r="Q26" s="72" t="n">
        <v>25</v>
      </c>
      <c r="R26" s="69"/>
      <c r="S26" s="72" t="n">
        <v>25</v>
      </c>
      <c r="T26" s="69"/>
      <c r="U26" s="69" t="n">
        <v>25</v>
      </c>
      <c r="V26" s="69"/>
      <c r="W26" s="69" t="n">
        <v>25</v>
      </c>
      <c r="X26" s="79"/>
      <c r="Y26" s="71"/>
    </row>
    <row r="27" customFormat="false" ht="20.1" hidden="false" customHeight="true" outlineLevel="0" collapsed="false">
      <c r="A27" s="72" t="n">
        <v>26</v>
      </c>
      <c r="B27" s="95"/>
      <c r="C27" s="56" t="n">
        <v>26</v>
      </c>
      <c r="D27" s="58"/>
      <c r="E27" s="56" t="n">
        <v>26</v>
      </c>
      <c r="F27" s="58"/>
      <c r="G27" s="56" t="n">
        <v>26</v>
      </c>
      <c r="H27" s="74" t="s">
        <v>155</v>
      </c>
      <c r="I27" s="56" t="n">
        <v>26</v>
      </c>
      <c r="J27" s="74" t="s">
        <v>155</v>
      </c>
      <c r="K27" s="72" t="n">
        <v>26</v>
      </c>
      <c r="L27" s="83"/>
      <c r="M27" s="62" t="n">
        <v>26</v>
      </c>
      <c r="N27" s="56"/>
      <c r="O27" s="56" t="n">
        <v>26</v>
      </c>
      <c r="P27" s="79"/>
      <c r="Q27" s="60" t="n">
        <v>26</v>
      </c>
      <c r="R27" s="99"/>
      <c r="S27" s="60" t="n">
        <v>26</v>
      </c>
      <c r="T27" s="69"/>
      <c r="U27" s="69" t="n">
        <v>26</v>
      </c>
      <c r="V27" s="69"/>
      <c r="W27" s="69" t="n">
        <v>26</v>
      </c>
      <c r="X27" s="81"/>
      <c r="Y27" s="71"/>
    </row>
    <row r="28" customFormat="false" ht="20.1" hidden="false" customHeight="true" outlineLevel="0" collapsed="false">
      <c r="A28" s="56" t="n">
        <v>27</v>
      </c>
      <c r="B28" s="95"/>
      <c r="C28" s="56" t="n">
        <v>27</v>
      </c>
      <c r="D28" s="58"/>
      <c r="E28" s="72" t="n">
        <v>27</v>
      </c>
      <c r="F28" s="58"/>
      <c r="G28" s="56" t="n">
        <v>27</v>
      </c>
      <c r="H28" s="63" t="s">
        <v>154</v>
      </c>
      <c r="I28" s="56" t="n">
        <v>27</v>
      </c>
      <c r="J28" s="63" t="s">
        <v>154</v>
      </c>
      <c r="K28" s="72" t="n">
        <v>27</v>
      </c>
      <c r="L28" s="83"/>
      <c r="M28" s="64" t="n">
        <v>27</v>
      </c>
      <c r="N28" s="56"/>
      <c r="O28" s="56" t="n">
        <v>27</v>
      </c>
      <c r="P28" s="81"/>
      <c r="Q28" s="75" t="n">
        <v>27</v>
      </c>
      <c r="R28" s="69"/>
      <c r="S28" s="75" t="n">
        <v>27</v>
      </c>
      <c r="T28" s="69"/>
      <c r="U28" s="69" t="n">
        <v>27</v>
      </c>
      <c r="V28" s="69"/>
      <c r="W28" s="68" t="n">
        <v>27</v>
      </c>
      <c r="X28" s="69"/>
      <c r="Y28" s="71"/>
    </row>
    <row r="29" customFormat="false" ht="20.1" hidden="false" customHeight="true" outlineLevel="0" collapsed="false">
      <c r="A29" s="56" t="n">
        <v>28</v>
      </c>
      <c r="B29" s="95"/>
      <c r="C29" s="56" t="n">
        <v>28</v>
      </c>
      <c r="D29" s="58"/>
      <c r="E29" s="72" t="n">
        <v>28</v>
      </c>
      <c r="F29" s="100"/>
      <c r="G29" s="56" t="n">
        <v>28</v>
      </c>
      <c r="H29" s="74" t="s">
        <v>155</v>
      </c>
      <c r="I29" s="56" t="n">
        <v>28</v>
      </c>
      <c r="J29" s="83" t="s">
        <v>160</v>
      </c>
      <c r="K29" s="56" t="n">
        <v>28</v>
      </c>
      <c r="L29" s="85"/>
      <c r="M29" s="64" t="n">
        <v>28</v>
      </c>
      <c r="N29" s="100"/>
      <c r="O29" s="72" t="n">
        <v>28</v>
      </c>
      <c r="P29" s="69"/>
      <c r="Q29" s="56" t="n">
        <v>28</v>
      </c>
      <c r="R29" s="69"/>
      <c r="S29" s="56" t="n">
        <v>28</v>
      </c>
      <c r="T29" s="101"/>
      <c r="U29" s="69" t="n">
        <v>28</v>
      </c>
      <c r="V29" s="69"/>
      <c r="W29" s="60" t="n">
        <v>28</v>
      </c>
      <c r="X29" s="69"/>
      <c r="Y29" s="71"/>
    </row>
    <row r="30" customFormat="false" ht="20.1" hidden="false" customHeight="true" outlineLevel="0" collapsed="false">
      <c r="A30" s="56" t="n">
        <v>29</v>
      </c>
      <c r="B30" s="95"/>
      <c r="C30" s="56" t="n">
        <v>29</v>
      </c>
      <c r="D30" s="58"/>
      <c r="E30" s="56" t="n">
        <v>29</v>
      </c>
      <c r="F30" s="100"/>
      <c r="G30" s="56" t="n">
        <v>29</v>
      </c>
      <c r="H30" s="63" t="s">
        <v>154</v>
      </c>
      <c r="I30" s="72" t="n">
        <v>29</v>
      </c>
      <c r="J30" s="83"/>
      <c r="K30" s="56" t="n">
        <v>29</v>
      </c>
      <c r="L30" s="79"/>
      <c r="M30" s="64" t="n">
        <v>29</v>
      </c>
      <c r="N30" s="100"/>
      <c r="O30" s="60" t="n">
        <v>29</v>
      </c>
      <c r="P30" s="79"/>
      <c r="Q30" s="102"/>
      <c r="R30" s="102"/>
      <c r="S30" s="56" t="n">
        <v>29</v>
      </c>
      <c r="T30" s="56"/>
      <c r="U30" s="68" t="n">
        <v>29</v>
      </c>
      <c r="V30" s="69"/>
      <c r="W30" s="75" t="n">
        <v>29</v>
      </c>
      <c r="X30" s="69"/>
      <c r="Y30" s="71"/>
    </row>
    <row r="31" customFormat="false" ht="20.1" hidden="false" customHeight="true" outlineLevel="0" collapsed="false">
      <c r="A31" s="56" t="n">
        <v>30</v>
      </c>
      <c r="B31" s="95"/>
      <c r="C31" s="72" t="n">
        <v>30</v>
      </c>
      <c r="D31" s="58"/>
      <c r="E31" s="56" t="n">
        <v>30</v>
      </c>
      <c r="F31" s="100"/>
      <c r="G31" s="56" t="n">
        <v>30</v>
      </c>
      <c r="H31" s="61" t="s">
        <v>161</v>
      </c>
      <c r="I31" s="72" t="n">
        <v>30</v>
      </c>
      <c r="J31" s="83"/>
      <c r="K31" s="78" t="n">
        <v>30</v>
      </c>
      <c r="L31" s="56"/>
      <c r="M31" s="75" t="n">
        <v>30</v>
      </c>
      <c r="N31" s="100"/>
      <c r="O31" s="75" t="n">
        <v>30</v>
      </c>
      <c r="P31" s="69"/>
      <c r="Q31" s="103"/>
      <c r="R31" s="103"/>
      <c r="S31" s="56" t="n">
        <v>30</v>
      </c>
      <c r="T31" s="69"/>
      <c r="U31" s="60" t="n">
        <v>30</v>
      </c>
      <c r="V31" s="69"/>
      <c r="W31" s="69" t="n">
        <v>30</v>
      </c>
      <c r="X31" s="100"/>
      <c r="Y31" s="71"/>
    </row>
    <row r="32" customFormat="false" ht="20.1" hidden="false" customHeight="true" outlineLevel="0" collapsed="false">
      <c r="A32" s="104"/>
      <c r="B32" s="104"/>
      <c r="C32" s="72" t="n">
        <v>31</v>
      </c>
      <c r="D32" s="58"/>
      <c r="E32" s="56" t="n">
        <v>31</v>
      </c>
      <c r="F32" s="100"/>
      <c r="G32" s="103"/>
      <c r="H32" s="103"/>
      <c r="I32" s="56" t="n">
        <v>31</v>
      </c>
      <c r="J32" s="83"/>
      <c r="K32" s="103"/>
      <c r="L32" s="103"/>
      <c r="M32" s="60" t="n">
        <v>31</v>
      </c>
      <c r="N32" s="56"/>
      <c r="O32" s="56" t="n">
        <v>31</v>
      </c>
      <c r="P32" s="81"/>
      <c r="Q32" s="104"/>
      <c r="R32" s="104"/>
      <c r="S32" s="56" t="n">
        <v>31</v>
      </c>
      <c r="T32" s="69"/>
      <c r="U32" s="104"/>
      <c r="V32" s="104"/>
      <c r="W32" s="69" t="n">
        <v>31</v>
      </c>
      <c r="X32" s="100"/>
      <c r="Y32" s="71"/>
    </row>
    <row r="33" customFormat="false" ht="12.75" hidden="false" customHeight="false" outlineLevel="0" collapsed="false">
      <c r="C33" s="0"/>
      <c r="E33" s="0"/>
      <c r="X33" s="105"/>
    </row>
    <row r="34" customFormat="false" ht="12.75" hidden="false" customHeight="false" outlineLevel="0" collapsed="false">
      <c r="C34" s="106"/>
      <c r="D34" s="107"/>
    </row>
    <row r="36" customFormat="false" ht="12.75" hidden="true" customHeight="false" outlineLevel="0" collapsed="false">
      <c r="D36" s="107"/>
    </row>
    <row r="37" customFormat="false" ht="12.75" hidden="true" customHeight="false" outlineLevel="0" collapsed="false"/>
    <row r="38" customFormat="false" ht="12.75" hidden="true" customHeight="false" outlineLevel="0" collapsed="false">
      <c r="D38" s="107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D44" s="105"/>
      <c r="E44" s="108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9"/>
      <c r="V44" s="107"/>
      <c r="W44" s="109"/>
      <c r="X44" s="107"/>
    </row>
    <row r="45" customFormat="false" ht="12.75" hidden="false" customHeight="false" outlineLevel="0" collapsed="false"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9"/>
      <c r="V45" s="107"/>
      <c r="W45" s="109"/>
      <c r="X45" s="107"/>
    </row>
    <row r="46" customFormat="false" ht="12.75" hidden="false" customHeight="false" outlineLevel="0" collapsed="false">
      <c r="C46" s="0"/>
      <c r="E46" s="0"/>
      <c r="U46" s="0"/>
      <c r="W46" s="0"/>
    </row>
    <row r="47" customFormat="false" ht="15" hidden="false" customHeight="true" outlineLevel="0" collapsed="false">
      <c r="C47" s="0"/>
      <c r="E47" s="0"/>
      <c r="U47" s="0"/>
      <c r="W47" s="0"/>
    </row>
    <row r="48" customFormat="false" ht="12.75" hidden="false" customHeight="false" outlineLevel="0" collapsed="false">
      <c r="C48" s="0"/>
      <c r="E48" s="0"/>
      <c r="U48" s="0"/>
      <c r="W48" s="0"/>
    </row>
    <row r="49" customFormat="false" ht="15.75" hidden="false" customHeight="true" outlineLevel="0" collapsed="false">
      <c r="C49" s="0"/>
      <c r="E49" s="0"/>
      <c r="U49" s="0"/>
      <c r="W49" s="0"/>
    </row>
    <row r="50" customFormat="false" ht="12.75" hidden="false" customHeight="false" outlineLevel="0" collapsed="false">
      <c r="C50" s="0"/>
      <c r="E50" s="0"/>
      <c r="U50" s="0"/>
      <c r="W50" s="0"/>
    </row>
    <row r="51" customFormat="false" ht="12.75" hidden="false" customHeight="false" outlineLevel="0" collapsed="false">
      <c r="C51" s="0"/>
      <c r="E51" s="0"/>
      <c r="U51" s="0"/>
      <c r="W51" s="0"/>
    </row>
    <row r="52" customFormat="false" ht="12.75" hidden="false" customHeight="false" outlineLevel="0" collapsed="false">
      <c r="C52" s="0"/>
      <c r="E52" s="0"/>
      <c r="U52" s="0"/>
      <c r="W52" s="0"/>
    </row>
    <row r="53" customFormat="false" ht="12.75" hidden="false" customHeight="false" outlineLevel="0" collapsed="false">
      <c r="C53" s="0"/>
      <c r="E53" s="0"/>
      <c r="U53" s="0"/>
      <c r="W53" s="0"/>
    </row>
    <row r="54" customFormat="false" ht="15" hidden="false" customHeight="true" outlineLevel="0" collapsed="false">
      <c r="C54" s="0"/>
      <c r="E54" s="0"/>
      <c r="U54" s="0"/>
      <c r="W54" s="0"/>
    </row>
    <row r="55" customFormat="false" ht="12.75" hidden="false" customHeight="false" outlineLevel="0" collapsed="false">
      <c r="C55" s="0"/>
      <c r="E55" s="0"/>
      <c r="U55" s="0"/>
      <c r="W55" s="0"/>
    </row>
    <row r="56" customFormat="false" ht="12.75" hidden="false" customHeight="false" outlineLevel="0" collapsed="false">
      <c r="C56" s="0"/>
      <c r="E56" s="0"/>
      <c r="U56" s="0"/>
      <c r="W56" s="0"/>
    </row>
    <row r="57" customFormat="false" ht="12.75" hidden="false" customHeight="false" outlineLevel="0" collapsed="false">
      <c r="C57" s="0"/>
      <c r="E57" s="0"/>
      <c r="U57" s="0"/>
      <c r="W57" s="0"/>
    </row>
    <row r="64" customFormat="false" ht="15" hidden="false" customHeight="true" outlineLevel="0" collapsed="false"/>
    <row r="67" customFormat="false" ht="15" hidden="false" customHeight="true" outlineLevel="0" collapsed="false"/>
    <row r="71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J8:J10"/>
    <mergeCell ref="H10:H12"/>
    <mergeCell ref="H16:H19"/>
    <mergeCell ref="L18:L28"/>
    <mergeCell ref="J21:J25"/>
    <mergeCell ref="J29:J3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41.42"/>
    <col collapsed="false" customWidth="true" hidden="false" outlineLevel="0" max="5" min="5" style="0" width="13.7"/>
    <col collapsed="false" customWidth="true" hidden="false" outlineLevel="0" max="6" min="6" style="0" width="41.42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10" min="9" style="0" width="12.56"/>
  </cols>
  <sheetData>
    <row r="1" customFormat="false" ht="15" hidden="false" customHeight="false" outlineLevel="0" collapsed="false">
      <c r="A1" s="110" t="s">
        <v>162</v>
      </c>
      <c r="B1" s="110"/>
      <c r="C1" s="110"/>
      <c r="D1" s="111" t="s">
        <v>163</v>
      </c>
      <c r="E1" s="111"/>
      <c r="F1" s="111" t="s">
        <v>164</v>
      </c>
      <c r="G1" s="111"/>
    </row>
    <row r="2" customFormat="false" ht="12.75" hidden="false" customHeight="false" outlineLevel="0" collapsed="false">
      <c r="A2" s="112" t="s">
        <v>165</v>
      </c>
      <c r="B2" s="112" t="s">
        <v>166</v>
      </c>
      <c r="C2" s="113" t="s">
        <v>167</v>
      </c>
      <c r="D2" s="112" t="s">
        <v>166</v>
      </c>
      <c r="E2" s="113" t="s">
        <v>168</v>
      </c>
      <c r="F2" s="112" t="s">
        <v>166</v>
      </c>
      <c r="G2" s="113" t="s">
        <v>168</v>
      </c>
    </row>
    <row r="3" customFormat="false" ht="12.75" hidden="false" customHeight="false" outlineLevel="0" collapsed="false">
      <c r="A3" s="114" t="s">
        <v>169</v>
      </c>
      <c r="B3" s="115" t="s">
        <v>170</v>
      </c>
      <c r="C3" s="116" t="n">
        <f aca="false">504000+396000</f>
        <v>900000</v>
      </c>
      <c r="D3" s="117" t="s">
        <v>171</v>
      </c>
      <c r="E3" s="118" t="n">
        <f aca="false">50400+81000</f>
        <v>131400</v>
      </c>
      <c r="F3" s="119" t="s">
        <v>171</v>
      </c>
      <c r="G3" s="120" t="n">
        <f aca="false">172800+9675</f>
        <v>182475</v>
      </c>
      <c r="H3" s="121" t="n">
        <f aca="false">G3-E3</f>
        <v>51075</v>
      </c>
    </row>
    <row r="4" customFormat="false" ht="12.75" hidden="false" customHeight="false" outlineLevel="0" collapsed="false">
      <c r="A4" s="114"/>
      <c r="B4" s="115"/>
      <c r="C4" s="116"/>
      <c r="D4" s="122" t="s">
        <v>172</v>
      </c>
      <c r="E4" s="123" t="n">
        <f aca="false">C3-E3</f>
        <v>768600</v>
      </c>
      <c r="F4" s="119" t="s">
        <v>172</v>
      </c>
      <c r="G4" s="120" t="n">
        <v>691200</v>
      </c>
      <c r="H4" s="121" t="n">
        <f aca="false">G4-E4</f>
        <v>-77400</v>
      </c>
    </row>
    <row r="5" customFormat="false" ht="12.75" hidden="false" customHeight="false" outlineLevel="0" collapsed="false">
      <c r="A5" s="114" t="s">
        <v>173</v>
      </c>
      <c r="B5" s="124"/>
      <c r="C5" s="125"/>
      <c r="D5" s="126"/>
      <c r="E5" s="127"/>
      <c r="F5" s="126"/>
      <c r="G5" s="127"/>
      <c r="H5" s="121"/>
    </row>
    <row r="6" customFormat="false" ht="12.75" hidden="false" customHeight="false" outlineLevel="0" collapsed="false">
      <c r="A6" s="114" t="s">
        <v>99</v>
      </c>
      <c r="B6" s="128" t="s">
        <v>174</v>
      </c>
      <c r="C6" s="129" t="n">
        <v>75000</v>
      </c>
      <c r="D6" s="117" t="s">
        <v>175</v>
      </c>
      <c r="E6" s="129" t="n">
        <f aca="false">C6</f>
        <v>75000</v>
      </c>
      <c r="F6" s="119" t="s">
        <v>176</v>
      </c>
      <c r="G6" s="130" t="n">
        <v>80000</v>
      </c>
      <c r="H6" s="121" t="n">
        <f aca="false">G6-E6</f>
        <v>5000</v>
      </c>
    </row>
    <row r="7" customFormat="false" ht="12.75" hidden="false" customHeight="false" outlineLevel="0" collapsed="false">
      <c r="A7" s="114" t="s">
        <v>177</v>
      </c>
      <c r="B7" s="128" t="s">
        <v>178</v>
      </c>
      <c r="C7" s="129" t="n">
        <v>250000</v>
      </c>
      <c r="D7" s="117" t="s">
        <v>175</v>
      </c>
      <c r="E7" s="129" t="n">
        <f aca="false">C7</f>
        <v>250000</v>
      </c>
      <c r="F7" s="119" t="s">
        <v>176</v>
      </c>
      <c r="G7" s="130" t="n">
        <v>306923</v>
      </c>
      <c r="H7" s="121" t="n">
        <f aca="false">G7-E7</f>
        <v>56923</v>
      </c>
    </row>
    <row r="8" customFormat="false" ht="12.75" hidden="false" customHeight="false" outlineLevel="0" collapsed="false">
      <c r="A8" s="114"/>
      <c r="B8" s="128" t="s">
        <v>179</v>
      </c>
      <c r="C8" s="129" t="n">
        <v>200000</v>
      </c>
      <c r="D8" s="117" t="s">
        <v>180</v>
      </c>
      <c r="E8" s="129" t="n">
        <f aca="false">C8</f>
        <v>200000</v>
      </c>
      <c r="F8" s="119" t="s">
        <v>180</v>
      </c>
      <c r="G8" s="130" t="n">
        <v>200000</v>
      </c>
      <c r="H8" s="121" t="n">
        <f aca="false">G8-E8</f>
        <v>0</v>
      </c>
    </row>
    <row r="9" customFormat="false" ht="12.75" hidden="false" customHeight="false" outlineLevel="0" collapsed="false">
      <c r="A9" s="114"/>
      <c r="B9" s="128" t="s">
        <v>174</v>
      </c>
      <c r="C9" s="129" t="n">
        <v>200000</v>
      </c>
      <c r="D9" s="117" t="s">
        <v>175</v>
      </c>
      <c r="E9" s="129" t="n">
        <f aca="false">C9</f>
        <v>200000</v>
      </c>
      <c r="F9" s="119" t="s">
        <v>176</v>
      </c>
      <c r="G9" s="130" t="n">
        <v>207375</v>
      </c>
      <c r="H9" s="121" t="n">
        <f aca="false">G9-E9</f>
        <v>7375</v>
      </c>
    </row>
    <row r="10" customFormat="false" ht="12.75" hidden="false" customHeight="false" outlineLevel="0" collapsed="false">
      <c r="A10" s="114"/>
      <c r="B10" s="128" t="s">
        <v>181</v>
      </c>
      <c r="C10" s="129" t="n">
        <v>180000</v>
      </c>
      <c r="D10" s="117" t="s">
        <v>180</v>
      </c>
      <c r="E10" s="129" t="n">
        <f aca="false">C10</f>
        <v>180000</v>
      </c>
      <c r="F10" s="119" t="s">
        <v>180</v>
      </c>
      <c r="G10" s="130" t="n">
        <v>180000</v>
      </c>
      <c r="H10" s="121" t="n">
        <f aca="false">G10-E10</f>
        <v>0</v>
      </c>
    </row>
    <row r="11" customFormat="false" ht="12.75" hidden="false" customHeight="false" outlineLevel="0" collapsed="false">
      <c r="A11" s="114" t="s">
        <v>182</v>
      </c>
      <c r="B11" s="128" t="s">
        <v>183</v>
      </c>
      <c r="C11" s="129" t="n">
        <v>0</v>
      </c>
      <c r="D11" s="122" t="s">
        <v>172</v>
      </c>
      <c r="E11" s="123" t="n">
        <f aca="false">C11</f>
        <v>0</v>
      </c>
      <c r="F11" s="119"/>
      <c r="G11" s="130" t="n">
        <v>0</v>
      </c>
      <c r="H11" s="121"/>
    </row>
    <row r="12" customFormat="false" ht="12.75" hidden="false" customHeight="false" outlineLevel="0" collapsed="false">
      <c r="A12" s="114"/>
      <c r="B12" s="128" t="s">
        <v>184</v>
      </c>
      <c r="C12" s="129" t="n">
        <v>0</v>
      </c>
      <c r="D12" s="117" t="s">
        <v>180</v>
      </c>
      <c r="E12" s="129" t="n">
        <f aca="false">C12</f>
        <v>0</v>
      </c>
      <c r="F12" s="119"/>
      <c r="G12" s="130" t="n">
        <v>0</v>
      </c>
      <c r="H12" s="121"/>
    </row>
    <row r="13" customFormat="false" ht="12.75" hidden="false" customHeight="false" outlineLevel="0" collapsed="false">
      <c r="A13" s="114"/>
      <c r="B13" s="128" t="s">
        <v>178</v>
      </c>
      <c r="C13" s="129" t="n">
        <v>0</v>
      </c>
      <c r="D13" s="122" t="s">
        <v>172</v>
      </c>
      <c r="E13" s="123" t="n">
        <f aca="false">C13</f>
        <v>0</v>
      </c>
      <c r="F13" s="119"/>
      <c r="G13" s="130" t="n">
        <v>0</v>
      </c>
      <c r="H13" s="121"/>
    </row>
    <row r="14" customFormat="false" ht="12.75" hidden="false" customHeight="false" outlineLevel="0" collapsed="false">
      <c r="A14" s="114"/>
      <c r="B14" s="128" t="s">
        <v>181</v>
      </c>
      <c r="C14" s="129" t="n">
        <v>0</v>
      </c>
      <c r="D14" s="117" t="s">
        <v>180</v>
      </c>
      <c r="E14" s="129" t="n">
        <f aca="false">C14</f>
        <v>0</v>
      </c>
      <c r="F14" s="119"/>
      <c r="G14" s="130" t="n">
        <v>0</v>
      </c>
      <c r="H14" s="121"/>
    </row>
    <row r="15" customFormat="false" ht="12.75" hidden="false" customHeight="false" outlineLevel="0" collapsed="false">
      <c r="A15" s="114" t="s">
        <v>185</v>
      </c>
      <c r="B15" s="128" t="s">
        <v>174</v>
      </c>
      <c r="C15" s="129" t="n">
        <v>200000</v>
      </c>
      <c r="D15" s="117" t="s">
        <v>175</v>
      </c>
      <c r="E15" s="129" t="n">
        <f aca="false">C15</f>
        <v>200000</v>
      </c>
      <c r="F15" s="119"/>
      <c r="G15" s="130"/>
      <c r="H15" s="121" t="n">
        <f aca="false">G15-E15</f>
        <v>-200000</v>
      </c>
    </row>
    <row r="16" customFormat="false" ht="12.75" hidden="false" customHeight="false" outlineLevel="0" collapsed="false">
      <c r="A16" s="114"/>
      <c r="B16" s="128" t="s">
        <v>178</v>
      </c>
      <c r="C16" s="129" t="n">
        <v>400000</v>
      </c>
      <c r="D16" s="117" t="s">
        <v>175</v>
      </c>
      <c r="E16" s="129" t="n">
        <f aca="false">C16</f>
        <v>400000</v>
      </c>
      <c r="F16" s="119" t="s">
        <v>175</v>
      </c>
      <c r="G16" s="130" t="n">
        <v>69700</v>
      </c>
      <c r="H16" s="121" t="n">
        <f aca="false">G16-E16</f>
        <v>-330300</v>
      </c>
    </row>
    <row r="17" customFormat="false" ht="12.75" hidden="false" customHeight="false" outlineLevel="0" collapsed="false">
      <c r="A17" s="114"/>
      <c r="B17" s="128" t="s">
        <v>179</v>
      </c>
      <c r="C17" s="129" t="n">
        <f aca="false">650000-68600</f>
        <v>581400</v>
      </c>
      <c r="D17" s="122" t="s">
        <v>172</v>
      </c>
      <c r="E17" s="123" t="n">
        <f aca="false">C17</f>
        <v>581400</v>
      </c>
      <c r="F17" s="119" t="s">
        <v>172</v>
      </c>
      <c r="G17" s="130" t="n">
        <v>526430</v>
      </c>
      <c r="H17" s="121" t="n">
        <f aca="false">G17-E17</f>
        <v>-54970</v>
      </c>
    </row>
    <row r="18" customFormat="false" ht="12.75" hidden="false" customHeight="false" outlineLevel="0" collapsed="false">
      <c r="A18" s="114"/>
      <c r="B18" s="128" t="s">
        <v>181</v>
      </c>
      <c r="C18" s="129" t="n">
        <v>180000</v>
      </c>
      <c r="D18" s="117" t="s">
        <v>180</v>
      </c>
      <c r="E18" s="129" t="n">
        <f aca="false">C18</f>
        <v>180000</v>
      </c>
      <c r="F18" s="119"/>
      <c r="G18" s="130"/>
      <c r="H18" s="121" t="n">
        <f aca="false">G18-E18</f>
        <v>-180000</v>
      </c>
    </row>
    <row r="19" customFormat="false" ht="12.75" hidden="false" customHeight="false" outlineLevel="0" collapsed="false">
      <c r="A19" s="114" t="s">
        <v>113</v>
      </c>
      <c r="B19" s="128" t="s">
        <v>174</v>
      </c>
      <c r="C19" s="129" t="n">
        <v>100000</v>
      </c>
      <c r="D19" s="122" t="s">
        <v>172</v>
      </c>
      <c r="E19" s="123" t="n">
        <f aca="false">C19</f>
        <v>100000</v>
      </c>
      <c r="F19" s="119" t="s">
        <v>172</v>
      </c>
      <c r="G19" s="120" t="n">
        <v>65000</v>
      </c>
      <c r="H19" s="121" t="n">
        <f aca="false">G19-E19</f>
        <v>-35000</v>
      </c>
    </row>
    <row r="20" customFormat="false" ht="12.75" hidden="false" customHeight="false" outlineLevel="0" collapsed="false">
      <c r="A20" s="114" t="s">
        <v>186</v>
      </c>
      <c r="B20" s="128"/>
      <c r="C20" s="129"/>
      <c r="D20" s="131"/>
      <c r="E20" s="129"/>
      <c r="F20" s="132"/>
      <c r="G20" s="125"/>
      <c r="H20" s="121"/>
    </row>
    <row r="21" customFormat="false" ht="12.75" hidden="false" customHeight="false" outlineLevel="0" collapsed="false">
      <c r="A21" s="114"/>
      <c r="B21" s="128" t="s">
        <v>183</v>
      </c>
      <c r="C21" s="129" t="n">
        <v>550000</v>
      </c>
      <c r="D21" s="122" t="s">
        <v>172</v>
      </c>
      <c r="E21" s="123" t="n">
        <f aca="false">C21</f>
        <v>550000</v>
      </c>
      <c r="F21" s="119" t="s">
        <v>172</v>
      </c>
      <c r="G21" s="120" t="n">
        <v>626595</v>
      </c>
      <c r="H21" s="121" t="n">
        <f aca="false">G21-E21</f>
        <v>76595</v>
      </c>
    </row>
    <row r="22" customFormat="false" ht="12.75" hidden="false" customHeight="false" outlineLevel="0" collapsed="false">
      <c r="A22" s="114"/>
      <c r="B22" s="128" t="s">
        <v>178</v>
      </c>
      <c r="C22" s="129" t="n">
        <f aca="false">20000*5*10</f>
        <v>1000000</v>
      </c>
      <c r="D22" s="122" t="s">
        <v>172</v>
      </c>
      <c r="E22" s="123" t="n">
        <f aca="false">C22</f>
        <v>1000000</v>
      </c>
      <c r="F22" s="119"/>
      <c r="G22" s="120"/>
      <c r="H22" s="121" t="n">
        <f aca="false">G22-E22</f>
        <v>-1000000</v>
      </c>
    </row>
    <row r="23" customFormat="false" ht="12.75" hidden="false" customHeight="false" outlineLevel="0" collapsed="false">
      <c r="A23" s="114"/>
      <c r="B23" s="128" t="s">
        <v>181</v>
      </c>
      <c r="C23" s="129" t="n">
        <v>800000</v>
      </c>
      <c r="D23" s="117" t="s">
        <v>180</v>
      </c>
      <c r="E23" s="129" t="n">
        <f aca="false">C23</f>
        <v>800000</v>
      </c>
      <c r="F23" s="119"/>
      <c r="G23" s="120"/>
      <c r="H23" s="121" t="n">
        <f aca="false">G23-E23</f>
        <v>-800000</v>
      </c>
    </row>
    <row r="24" customFormat="false" ht="12.75" hidden="false" customHeight="false" outlineLevel="0" collapsed="false">
      <c r="A24" s="114"/>
      <c r="B24" s="128" t="s">
        <v>187</v>
      </c>
      <c r="C24" s="129" t="n">
        <v>100000</v>
      </c>
      <c r="D24" s="117" t="s">
        <v>180</v>
      </c>
      <c r="E24" s="129" t="n">
        <f aca="false">C24</f>
        <v>100000</v>
      </c>
      <c r="F24" s="119"/>
      <c r="G24" s="120"/>
      <c r="H24" s="121" t="n">
        <f aca="false">G24-E24</f>
        <v>-100000</v>
      </c>
    </row>
    <row r="25" customFormat="false" ht="12.75" hidden="false" customHeight="false" outlineLevel="0" collapsed="false">
      <c r="A25" s="128"/>
      <c r="B25" s="128" t="s">
        <v>188</v>
      </c>
      <c r="C25" s="129" t="n">
        <v>50000</v>
      </c>
      <c r="D25" s="117" t="s">
        <v>175</v>
      </c>
      <c r="E25" s="129" t="n">
        <f aca="false">C25</f>
        <v>50000</v>
      </c>
      <c r="F25" s="119" t="s">
        <v>172</v>
      </c>
      <c r="G25" s="130" t="n">
        <v>39240</v>
      </c>
      <c r="H25" s="121" t="n">
        <f aca="false">G25-E25</f>
        <v>-10760</v>
      </c>
    </row>
    <row r="26" customFormat="false" ht="12.75" hidden="false" customHeight="false" outlineLevel="0" collapsed="false">
      <c r="A26" s="114" t="s">
        <v>189</v>
      </c>
      <c r="B26" s="128"/>
      <c r="C26" s="129"/>
      <c r="D26" s="131"/>
      <c r="E26" s="129"/>
      <c r="F26" s="132"/>
      <c r="G26" s="125"/>
      <c r="H26" s="121"/>
    </row>
    <row r="27" customFormat="false" ht="12.75" hidden="false" customHeight="false" outlineLevel="0" collapsed="false">
      <c r="A27" s="128"/>
      <c r="B27" s="128" t="s">
        <v>190</v>
      </c>
      <c r="C27" s="129" t="n">
        <f aca="false">465000-56400</f>
        <v>408600</v>
      </c>
      <c r="D27" s="117" t="s">
        <v>180</v>
      </c>
      <c r="E27" s="118" t="n">
        <f aca="false">C27</f>
        <v>408600</v>
      </c>
      <c r="F27" s="119"/>
      <c r="G27" s="130"/>
      <c r="H27" s="121" t="n">
        <f aca="false">G27-E27</f>
        <v>-408600</v>
      </c>
    </row>
    <row r="28" customFormat="false" ht="12.75" hidden="false" customHeight="false" outlineLevel="0" collapsed="false">
      <c r="A28" s="128"/>
      <c r="B28" s="128" t="s">
        <v>191</v>
      </c>
      <c r="C28" s="129" t="n">
        <f aca="false">120000</f>
        <v>120000</v>
      </c>
      <c r="D28" s="117" t="s">
        <v>180</v>
      </c>
      <c r="E28" s="118" t="n">
        <f aca="false">C28</f>
        <v>120000</v>
      </c>
      <c r="F28" s="119" t="s">
        <v>180</v>
      </c>
      <c r="G28" s="130" t="n">
        <v>107492</v>
      </c>
      <c r="H28" s="121" t="n">
        <f aca="false">G28-E28</f>
        <v>-12508</v>
      </c>
    </row>
    <row r="29" customFormat="false" ht="12.75" hidden="false" customHeight="false" outlineLevel="0" collapsed="false">
      <c r="A29" s="133"/>
      <c r="B29" s="133" t="s">
        <v>192</v>
      </c>
      <c r="C29" s="134" t="n">
        <v>225000</v>
      </c>
      <c r="D29" s="117" t="s">
        <v>180</v>
      </c>
      <c r="E29" s="118" t="n">
        <f aca="false">C29</f>
        <v>225000</v>
      </c>
      <c r="F29" s="119"/>
      <c r="G29" s="135"/>
      <c r="H29" s="121" t="n">
        <f aca="false">G29-E29</f>
        <v>-225000</v>
      </c>
    </row>
    <row r="30" customFormat="false" ht="12.75" hidden="false" customHeight="false" outlineLevel="0" collapsed="false">
      <c r="A30" s="128"/>
      <c r="B30" s="128" t="s">
        <v>193</v>
      </c>
      <c r="C30" s="129" t="n">
        <v>0</v>
      </c>
      <c r="D30" s="122" t="s">
        <v>172</v>
      </c>
      <c r="E30" s="123" t="n">
        <f aca="false">C30</f>
        <v>0</v>
      </c>
      <c r="F30" s="119"/>
      <c r="G30" s="130" t="n">
        <v>0</v>
      </c>
      <c r="H30" s="121"/>
    </row>
    <row r="31" customFormat="false" ht="12.75" hidden="false" customHeight="false" outlineLevel="0" collapsed="false">
      <c r="A31" s="128"/>
      <c r="B31" s="128" t="s">
        <v>194</v>
      </c>
      <c r="C31" s="129" t="n">
        <v>0</v>
      </c>
      <c r="D31" s="117" t="s">
        <v>180</v>
      </c>
      <c r="E31" s="129" t="n">
        <f aca="false">C31</f>
        <v>0</v>
      </c>
      <c r="F31" s="119"/>
      <c r="G31" s="130" t="n">
        <v>0</v>
      </c>
      <c r="H31" s="121"/>
    </row>
    <row r="32" customFormat="false" ht="13.5" hidden="false" customHeight="false" outlineLevel="0" collapsed="false">
      <c r="A32" s="136"/>
      <c r="B32" s="136" t="s">
        <v>195</v>
      </c>
      <c r="C32" s="137" t="n">
        <v>500000</v>
      </c>
      <c r="D32" s="138" t="s">
        <v>180</v>
      </c>
      <c r="E32" s="139" t="n">
        <f aca="false">C32</f>
        <v>500000</v>
      </c>
      <c r="F32" s="140" t="s">
        <v>180</v>
      </c>
      <c r="G32" s="141" t="n">
        <v>155000</v>
      </c>
      <c r="H32" s="121" t="n">
        <f aca="false">G32-E32</f>
        <v>-345000</v>
      </c>
    </row>
    <row r="33" customFormat="false" ht="12.75" hidden="false" customHeight="false" outlineLevel="0" collapsed="false">
      <c r="A33" s="142"/>
      <c r="B33" s="142"/>
      <c r="C33" s="143"/>
      <c r="D33" s="144"/>
      <c r="E33" s="145"/>
      <c r="F33" s="146" t="s">
        <v>196</v>
      </c>
      <c r="G33" s="147"/>
      <c r="H33" s="148" t="n">
        <f aca="false">SUM(H3:H32)</f>
        <v>-3582570</v>
      </c>
    </row>
    <row r="34" customFormat="false" ht="12.75" hidden="false" customHeight="false" outlineLevel="0" collapsed="false">
      <c r="A34" s="128"/>
      <c r="B34" s="128"/>
      <c r="C34" s="149"/>
      <c r="D34" s="150" t="s">
        <v>197</v>
      </c>
      <c r="E34" s="151" t="n">
        <f aca="false">E7+E9+E15+E16+E25+E6</f>
        <v>1175000</v>
      </c>
      <c r="F34" s="150" t="s">
        <v>197</v>
      </c>
      <c r="G34" s="151" t="n">
        <f aca="false">G7+G9+G15+G16+G25+G6</f>
        <v>703238</v>
      </c>
      <c r="H34" s="121" t="n">
        <f aca="false">E34-G34</f>
        <v>471762</v>
      </c>
      <c r="I34" s="121" t="n">
        <v>1175000</v>
      </c>
      <c r="J34" s="121" t="n">
        <f aca="false">I34-G34</f>
        <v>471762</v>
      </c>
    </row>
    <row r="35" customFormat="false" ht="12.75" hidden="false" customHeight="false" outlineLevel="0" collapsed="false">
      <c r="A35" s="128"/>
      <c r="B35" s="128"/>
      <c r="C35" s="129"/>
      <c r="D35" s="152" t="s">
        <v>198</v>
      </c>
      <c r="E35" s="151" t="n">
        <f aca="false">+E23+E10+E18+E14+E12+E31+E24+E8+E32+E27+E29+E28</f>
        <v>2713600</v>
      </c>
      <c r="F35" s="152" t="s">
        <v>198</v>
      </c>
      <c r="G35" s="151" t="n">
        <f aca="false">+G23+G10+G18+G14+G12+G31+G24+G8+G32+G27+G29+G28</f>
        <v>642492</v>
      </c>
      <c r="H35" s="121" t="n">
        <f aca="false">E35-G35</f>
        <v>2071108</v>
      </c>
      <c r="I35" s="121" t="n">
        <v>2500000</v>
      </c>
      <c r="J35" s="121" t="n">
        <f aca="false">I35-G35</f>
        <v>1857508</v>
      </c>
    </row>
    <row r="36" customFormat="false" ht="12.75" hidden="false" customHeight="false" outlineLevel="0" collapsed="false">
      <c r="A36" s="128"/>
      <c r="B36" s="128"/>
      <c r="C36" s="129"/>
      <c r="D36" s="152" t="s">
        <v>171</v>
      </c>
      <c r="E36" s="151" t="n">
        <f aca="false">E3</f>
        <v>131400</v>
      </c>
      <c r="F36" s="152" t="s">
        <v>171</v>
      </c>
      <c r="G36" s="151" t="n">
        <f aca="false">G3</f>
        <v>182475</v>
      </c>
      <c r="H36" s="121" t="n">
        <f aca="false">E36-G36</f>
        <v>-51075</v>
      </c>
      <c r="I36" s="121" t="n">
        <v>131400</v>
      </c>
      <c r="J36" s="121" t="n">
        <f aca="false">I36-G36</f>
        <v>-51075</v>
      </c>
    </row>
    <row r="37" customFormat="false" ht="12.75" hidden="false" customHeight="false" outlineLevel="0" collapsed="false">
      <c r="A37" s="128"/>
      <c r="B37" s="128"/>
      <c r="C37" s="129"/>
      <c r="D37" s="153" t="s">
        <v>199</v>
      </c>
      <c r="E37" s="154" t="n">
        <f aca="false">E4+E19+E21+E22+E11+E13+E17+E30</f>
        <v>3000000</v>
      </c>
      <c r="F37" s="153" t="s">
        <v>199</v>
      </c>
      <c r="G37" s="154" t="n">
        <f aca="false">G4+G19+G21+G22+G11+G13+G17+G30</f>
        <v>1909225</v>
      </c>
      <c r="H37" s="121" t="n">
        <f aca="false">E37-G37</f>
        <v>1090775</v>
      </c>
      <c r="I37" s="121" t="n">
        <v>3000000</v>
      </c>
      <c r="J37" s="121" t="n">
        <f aca="false">I37-G37</f>
        <v>1090775</v>
      </c>
    </row>
    <row r="38" customFormat="false" ht="12.75" hidden="false" customHeight="false" outlineLevel="0" collapsed="false">
      <c r="A38" s="155" t="s">
        <v>200</v>
      </c>
      <c r="B38" s="128"/>
      <c r="C38" s="156" t="n">
        <f aca="false">SUM(C3:C37)</f>
        <v>7020000</v>
      </c>
      <c r="D38" s="152" t="s">
        <v>201</v>
      </c>
      <c r="E38" s="157" t="n">
        <f aca="false">SUM(E34:E37)</f>
        <v>7020000</v>
      </c>
      <c r="F38" s="152" t="s">
        <v>201</v>
      </c>
      <c r="G38" s="157" t="n">
        <f aca="false">SUM(G34:G37)</f>
        <v>3437430</v>
      </c>
      <c r="H38" s="121" t="n">
        <f aca="false">E38-G38</f>
        <v>3582570</v>
      </c>
    </row>
    <row r="39" customFormat="false" ht="12.75" hidden="false" customHeight="false" outlineLevel="0" collapsed="false">
      <c r="A39" s="158"/>
      <c r="B39" s="158"/>
      <c r="C39" s="159"/>
      <c r="D39" s="158"/>
      <c r="E39" s="159"/>
      <c r="F39" s="158"/>
      <c r="G39" s="159"/>
    </row>
  </sheetData>
  <mergeCells count="3">
    <mergeCell ref="A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kiss.balint</cp:lastModifiedBy>
  <cp:lastPrinted>2021-08-30T11:43:20Z</cp:lastPrinted>
  <dcterms:modified xsi:type="dcterms:W3CDTF">2022-10-04T13:48:05Z</dcterms:modified>
  <cp:revision>0</cp:revision>
  <dc:subject/>
  <dc:title/>
</cp:coreProperties>
</file>