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Felkészülés" sheetId="2" state="visible" r:id="rId3"/>
    <sheet name="Versenynaptár A" sheetId="3" state="visible" r:id="rId4"/>
    <sheet name="Versenynaptár B" sheetId="4" state="visible" r:id="rId5"/>
    <sheet name="Költségveté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9">
  <si>
    <t xml:space="preserve">ALAPADATOK</t>
  </si>
  <si>
    <t xml:space="preserve">Csapatnév</t>
  </si>
  <si>
    <t xml:space="preserve">Team Szentannai (Team Hungary)</t>
  </si>
  <si>
    <t xml:space="preserve">Szezon</t>
  </si>
  <si>
    <t xml:space="preserve">2021-2022</t>
  </si>
  <si>
    <t xml:space="preserve">A csapat célja</t>
  </si>
  <si>
    <t xml:space="preserve">2022. évi EB A ligába való feljutás és VB kijutás, olimpiai kvalifikáció kijutás és ott minél jobb szereplés                                                                                                              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Szekeres Ildikó</t>
  </si>
  <si>
    <t xml:space="preserve">j</t>
  </si>
  <si>
    <t xml:space="preserve">legtapasztaltabb játékos,                          játék iránti alázat,                        jó fizikum</t>
  </si>
  <si>
    <t xml:space="preserve">koncentráció, magabiztosság erősítése</t>
  </si>
  <si>
    <t xml:space="preserve">Third</t>
  </si>
  <si>
    <t xml:space="preserve">Joó Linda</t>
  </si>
  <si>
    <t xml:space="preserve">vs</t>
  </si>
  <si>
    <t xml:space="preserve">pályán tanúsított viselkedés,                               játék iránti alázat,                        fejlődni akarás</t>
  </si>
  <si>
    <t xml:space="preserve">Second</t>
  </si>
  <si>
    <t xml:space="preserve">Szentannai Ági</t>
  </si>
  <si>
    <t xml:space="preserve">s</t>
  </si>
  <si>
    <t xml:space="preserve">erős vezető, ´kompetitív´ szellemiség</t>
  </si>
  <si>
    <t xml:space="preserve">taktikai készség, koncentráció</t>
  </si>
  <si>
    <t xml:space="preserve">Lead</t>
  </si>
  <si>
    <t xml:space="preserve">Nagy Laura Karolina</t>
  </si>
  <si>
    <t xml:space="preserve">jó csapatember,                      vidám habitus,                           jó alapkészség</t>
  </si>
  <si>
    <t xml:space="preserve">söprés, zónázás, koncentráció</t>
  </si>
  <si>
    <t xml:space="preserve">Csere</t>
  </si>
  <si>
    <t xml:space="preserve">Nagy Gyöngyi</t>
  </si>
  <si>
    <t xml:space="preserve">csapatban betöltött ´segítő´´szerepe fontos, rutinos játékos</t>
  </si>
  <si>
    <t xml:space="preserve">erőnlét, koncentráció</t>
  </si>
  <si>
    <t xml:space="preserve">Edzők, segítők</t>
  </si>
  <si>
    <t xml:space="preserve">Szerep, feladat</t>
  </si>
  <si>
    <t xml:space="preserve">Edző- szakmai vezető</t>
  </si>
  <si>
    <t xml:space="preserve">Jakab Zoltán                       </t>
  </si>
  <si>
    <t xml:space="preserve">szakmai edzésmunka irányítása</t>
  </si>
  <si>
    <t xml:space="preserve">Erőnléti edző és ékezési tanácsadó</t>
  </si>
  <si>
    <t xml:space="preserve">Dobor Lia Dorisz               Jakab Zoltán</t>
  </si>
  <si>
    <t xml:space="preserve">nyári alapozás, állóképesség fejlesztése, év közbeni szintentartás</t>
  </si>
  <si>
    <t xml:space="preserve">Pszichológus</t>
  </si>
  <si>
    <t xml:space="preserve">Budaváry Ágota</t>
  </si>
  <si>
    <t xml:space="preserve">csapategység fejlesztése, motiváció (kapcsolatfelvétel folyamatban)</t>
  </si>
  <si>
    <t xml:space="preserve">Adminisztratív segítő</t>
  </si>
  <si>
    <t xml:space="preserve">Fölkl Mónika</t>
  </si>
  <si>
    <t xml:space="preserve">Kapcsolattartó - VASAS </t>
  </si>
  <si>
    <t xml:space="preserve">Kapcsolattartó (ECF, WCF)</t>
  </si>
  <si>
    <t xml:space="preserve">Hivatalos ügyintézés (MCSZ)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az alapcsapat tapasztalt játékosokból áll, mely kiegészítésre kerül t két fiatal, junior korú játékossal                                                                                                                                                                        jó csapategység,                                                                                                                                                                                                               erősíthető, fejleszthető habitusú , motivált játékosok                    </t>
  </si>
  <si>
    <t xml:space="preserve">A csapat fejlesztendő területei</t>
  </si>
  <si>
    <t xml:space="preserve">Nemzetközi versenyrutin kiemelt versenyeken
Egységes kőelengedés                                                                                                                                                                             sorozatterhelés</t>
  </si>
  <si>
    <t xml:space="preserve">A felkészülési terv célja</t>
  </si>
  <si>
    <t xml:space="preserve">Csapatedzéseken a közösen fejlesztendő területek gyakorlásacsapategység további növelése, egyéni edzéseken az egyénileg fejlesztendő területek célirányos fejlesztése. Versenyeken a sorozatterhelésre való felkészülés, az idegen jég megismerése és alkalmazkodás idegen közeghez.                                                                                                                                                                                                    </t>
  </si>
  <si>
    <t xml:space="preserve">A felkészülés szempontrendszere (kiemelt területek)</t>
  </si>
  <si>
    <t xml:space="preserve">1., fizikai állóképesség megalapozása (nyári időszak),                                                                                                                     2.  technikai fejlesztés és versenyek révén                                                                                                                                                      3. versenyrutin kialakítása,  versenyeken mérkőzések elemzése</t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r>
      <rPr>
        <sz val="11"/>
        <rFont val="Calibri"/>
        <family val="2"/>
        <charset val="238"/>
      </rPr>
      <t xml:space="preserve">Nyáron június 28-tól: hetente 2x erőnléti edzés, 1x kardió edzés vezetett edzések keretében, nyaralás alatti pótlások meghatározásával, számonkéréssel                                                                                                                                                                                                                                                                           Az edzések közösen, csapatépítés jelleggel zajlana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   A vállalásokat a csapat minden tagja teljesítette. </t>
    </r>
  </si>
  <si>
    <t xml:space="preserve">Téli felkészülés</t>
  </si>
  <si>
    <t xml:space="preserve">Jeges edzések</t>
  </si>
  <si>
    <t xml:space="preserve">Heti 2 fix csapat edzés , heti 1 egyéni edzés (egyeztetett időpontban)</t>
  </si>
  <si>
    <t xml:space="preserve">Erőnléti edzések</t>
  </si>
  <si>
    <t xml:space="preserve">Jeges edzések mellett                                                                                                                                                                             Heti 2x erőnléti edzés:                                                                                                                                                                                                         az erőnléti edző által meghatározott erősítő edzés,  elvégzése egyénileg,                                                                                                                                                                                                  1x kardió (futás, bringa)</t>
  </si>
  <si>
    <t xml:space="preserve">Egyéb felkészülés</t>
  </si>
  <si>
    <t xml:space="preserve">Pszichikai felkészülés</t>
  </si>
  <si>
    <t xml:space="preserve">mentális állóképesség erősítése</t>
  </si>
  <si>
    <t xml:space="preserve">Stratégiai edzések</t>
  </si>
  <si>
    <t xml:space="preserve">taktikai megbeszélések csapat szinten, helyzetértelmezés, meccshelyzetek elemzése</t>
  </si>
  <si>
    <t xml:space="preserve">Mentális, pszichológia felkészülés</t>
  </si>
  <si>
    <t xml:space="preserve">Eb előtt 5 alkalommal csoportos foglalkozás pszichológus irányításával, szükség szerint egyénileg</t>
  </si>
  <si>
    <t xml:space="preserve">Csapatépítés</t>
  </si>
  <si>
    <t xml:space="preserve">jég-en kívüli, csapat programok, szabadidő függvényében </t>
  </si>
  <si>
    <t xml:space="preserve">Orvosi vizsgálatok</t>
  </si>
  <si>
    <t xml:space="preserve">sportorvosi vizsgálat, azon felül egyénileg - a játékosok egészségi állapotának vizsgálata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r>
      <rPr>
        <sz val="10"/>
        <rFont val="Calibri"/>
        <family val="2"/>
        <charset val="238"/>
      </rPr>
      <t xml:space="preserve">szeptember</t>
    </r>
    <r>
      <rPr>
        <sz val="11"/>
        <rFont val="Calibri"/>
        <family val="2"/>
        <charset val="238"/>
      </rPr>
      <t xml:space="preserve"> 9-13</t>
    </r>
  </si>
  <si>
    <t xml:space="preserve">Olimpiai Kvalifikáció</t>
  </si>
  <si>
    <t xml:space="preserve">Budapest</t>
  </si>
  <si>
    <t xml:space="preserve">Kvalifikáció</t>
  </si>
  <si>
    <t xml:space="preserve">Teljes csapat</t>
  </si>
  <si>
    <t xml:space="preserve">Jakab Zoltán                        </t>
  </si>
  <si>
    <t xml:space="preserve">október 9-17*</t>
  </si>
  <si>
    <t xml:space="preserve">WCF Pre-OQE</t>
  </si>
  <si>
    <t xml:space="preserve">Törökország</t>
  </si>
  <si>
    <t xml:space="preserve">Jakab Zoltán</t>
  </si>
  <si>
    <t xml:space="preserve">október 22-24</t>
  </si>
  <si>
    <t xml:space="preserve">Magyar Kupa I. forduló</t>
  </si>
  <si>
    <t xml:space="preserve">Jakab Zoltán    </t>
  </si>
  <si>
    <t xml:space="preserve">november 4-7 - egyeztetés alatt</t>
  </si>
  <si>
    <t xml:space="preserve">WCT Latvian</t>
  </si>
  <si>
    <t xml:space="preserve">Lettország</t>
  </si>
  <si>
    <t xml:space="preserve">WCT</t>
  </si>
  <si>
    <t xml:space="preserve">november 12-14</t>
  </si>
  <si>
    <t xml:space="preserve">Magyar Kupa II. forduló</t>
  </si>
  <si>
    <t xml:space="preserve">Jakab Zoltán      </t>
  </si>
  <si>
    <t xml:space="preserve">november 20-28</t>
  </si>
  <si>
    <t xml:space="preserve">ECC-B Norvégia</t>
  </si>
  <si>
    <t xml:space="preserve">Norvégia</t>
  </si>
  <si>
    <t xml:space="preserve">EB B-liga</t>
  </si>
  <si>
    <t xml:space="preserve">Jakab Zoltán   </t>
  </si>
  <si>
    <t xml:space="preserve">* B verzió:  5th WCT Tallinn Ladies Challenger 2021, Estonia / WCT Latvian International Challenger, Latvia (Pandemia helyzettől függően!!)                                    A WCF Pre_OQE elmaradása esetén mindkettő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augusztus 28-31.</t>
  </si>
  <si>
    <t xml:space="preserve">4 edzés</t>
  </si>
  <si>
    <t xml:space="preserve">Csapatépítés összeszoktatás</t>
  </si>
  <si>
    <t xml:space="preserve">Szintfelmérő feladatok</t>
  </si>
  <si>
    <t xml:space="preserve">Feladat</t>
  </si>
  <si>
    <t xml:space="preserve">Elvárt szint</t>
  </si>
  <si>
    <t xml:space="preserve">Dátum (Eredmény)</t>
  </si>
  <si>
    <t xml:space="preserve">Egyéni OB feladatsor</t>
  </si>
  <si>
    <t xml:space="preserve">min 70 pont</t>
  </si>
  <si>
    <t xml:space="preserve">Megjegyzés:</t>
  </si>
  <si>
    <t xml:space="preserve">A felkészülési program végrehajtásának felelőse</t>
  </si>
  <si>
    <t xml:space="preserve">Ellenőrizte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Fizikai, erőnléti felkészülés edző segítségével, heti 2 (kedd, csütörtök) + 1 alkalom (egyénileg)</t>
  </si>
  <si>
    <t xml:space="preserve">EJCT Prága</t>
  </si>
  <si>
    <t xml:space="preserve">csapatedzés</t>
  </si>
  <si>
    <t xml:space="preserve">OB</t>
  </si>
  <si>
    <t xml:space="preserve">Csapatedzések Girling közös</t>
  </si>
  <si>
    <t xml:space="preserve">WCT Tallin???</t>
  </si>
  <si>
    <t xml:space="preserve">Kvaliikáció</t>
  </si>
  <si>
    <r>
      <rPr>
        <b val="true"/>
        <sz val="9"/>
        <rFont val="Calibri"/>
        <family val="2"/>
        <charset val="238"/>
      </rPr>
      <t xml:space="preserve">WCF Pre-OQE Törökország </t>
    </r>
    <r>
      <rPr>
        <i val="true"/>
        <sz val="9"/>
        <rFont val="Calibri"/>
        <family val="2"/>
        <charset val="238"/>
      </rPr>
      <t xml:space="preserve">(buborék rendszer esetén hosszabb)</t>
    </r>
  </si>
  <si>
    <t xml:space="preserve">WJBCC</t>
  </si>
  <si>
    <r>
      <rPr>
        <b val="true"/>
        <sz val="9"/>
        <rFont val="Calibri"/>
        <family val="2"/>
        <charset val="238"/>
      </rPr>
      <t xml:space="preserve">Magyar Kupa</t>
    </r>
    <r>
      <rPr>
        <sz val="9"/>
        <rFont val="Calibri"/>
        <family val="2"/>
        <charset val="238"/>
      </rPr>
      <t xml:space="preserve">                II. forduló</t>
    </r>
  </si>
  <si>
    <t xml:space="preserve">OLIMPIA</t>
  </si>
  <si>
    <t xml:space="preserve">Fizikai, erőnléti felkészülés                                                             edző segítségével, heti 2 (kedd, csütörtök)                 + 1 alkalom (egyénileg)</t>
  </si>
  <si>
    <r>
      <rPr>
        <b val="true"/>
        <sz val="9"/>
        <rFont val="Calibri"/>
        <family val="2"/>
        <charset val="238"/>
      </rPr>
      <t xml:space="preserve">ECC-B</t>
    </r>
    <r>
      <rPr>
        <i val="true"/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Norvégia</t>
    </r>
    <r>
      <rPr>
        <i val="true"/>
        <sz val="9"/>
        <rFont val="Calibri"/>
        <family val="2"/>
        <charset val="238"/>
      </rPr>
      <t xml:space="preserve"> (buborék rendszer esetén hosszabb)</t>
    </r>
  </si>
  <si>
    <t xml:space="preserve">WQE</t>
  </si>
  <si>
    <t xml:space="preserve">WCC</t>
  </si>
  <si>
    <r>
      <rPr>
        <b val="true"/>
        <sz val="9"/>
        <rFont val="Calibri"/>
        <family val="2"/>
        <charset val="238"/>
      </rPr>
      <t xml:space="preserve">Magyar Kupa</t>
    </r>
    <r>
      <rPr>
        <sz val="9"/>
        <rFont val="Calibri"/>
        <family val="2"/>
        <charset val="238"/>
      </rPr>
      <t xml:space="preserve">                I. forduló</t>
    </r>
  </si>
  <si>
    <t xml:space="preserve">Edzőt. ,Egyéni edzések</t>
  </si>
  <si>
    <t xml:space="preserve">Edzőtábor Girling közös</t>
  </si>
  <si>
    <t xml:space="preserve">Ifi kvalifikáció?</t>
  </si>
  <si>
    <t xml:space="preserve">WCT Tallin</t>
  </si>
  <si>
    <t xml:space="preserve">WCT Latvia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Erősítő edzés 06.28-08.31 hó</t>
  </si>
  <si>
    <t xml:space="preserve">Egyéni ktsg</t>
  </si>
  <si>
    <t xml:space="preserve">Erősítő edzés 09.01-11.30 hó</t>
  </si>
  <si>
    <t xml:space="preserve">Edzőtábor</t>
  </si>
  <si>
    <t xml:space="preserve">Augusztus - edzőtábor 5 fő</t>
  </si>
  <si>
    <t xml:space="preserve">Pályabérlet (edzés, edzőmeccs)</t>
  </si>
  <si>
    <t xml:space="preserve">Edzés szeptember</t>
  </si>
  <si>
    <t xml:space="preserve">Pályabérleti díj</t>
  </si>
  <si>
    <t xml:space="preserve">VASAS</t>
  </si>
  <si>
    <t xml:space="preserve">Edzés október</t>
  </si>
  <si>
    <t xml:space="preserve">Edzés november</t>
  </si>
  <si>
    <t xml:space="preserve">Edzés december</t>
  </si>
  <si>
    <t xml:space="preserve">Edzés január</t>
  </si>
  <si>
    <t xml:space="preserve">Edzés február</t>
  </si>
  <si>
    <t xml:space="preserve">Edzés március</t>
  </si>
  <si>
    <t xml:space="preserve">Edzés április</t>
  </si>
  <si>
    <t xml:space="preserve">Edzés május</t>
  </si>
  <si>
    <t xml:space="preserve">Pszichológus 9,10,11 hó</t>
  </si>
  <si>
    <t xml:space="preserve">Díj</t>
  </si>
  <si>
    <t xml:space="preserve">Versenyek:</t>
  </si>
  <si>
    <t xml:space="preserve">MK</t>
  </si>
  <si>
    <t xml:space="preserve">Nevezési díj</t>
  </si>
  <si>
    <t xml:space="preserve">A és B verzió (Pre-OQE és 2 WCT verseny) esetén egyaránt</t>
  </si>
  <si>
    <t xml:space="preserve">Utazás</t>
  </si>
  <si>
    <t xml:space="preserve">Szállás</t>
  </si>
  <si>
    <t xml:space="preserve">Eb:</t>
  </si>
  <si>
    <t xml:space="preserve">Felnőtt női EB</t>
  </si>
  <si>
    <t xml:space="preserve">Összes díj</t>
  </si>
  <si>
    <t xml:space="preserve">MCSZ</t>
  </si>
  <si>
    <t xml:space="preserve">Egyéb:</t>
  </si>
  <si>
    <t xml:space="preserve">Eszközvásárlás</t>
  </si>
  <si>
    <t xml:space="preserve">Ruházat vásárlás</t>
  </si>
  <si>
    <t xml:space="preserve">Költség</t>
  </si>
  <si>
    <t xml:space="preserve">MCSZ támogatás</t>
  </si>
  <si>
    <t xml:space="preserve">egyéni befizetés</t>
  </si>
  <si>
    <t xml:space="preserve">Ranglista díjazás?</t>
  </si>
  <si>
    <t xml:space="preserve">VASAS tám.</t>
  </si>
  <si>
    <t xml:space="preserve">Szponzor</t>
  </si>
  <si>
    <t xml:space="preserve">Egyéb forrás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"/>
    <numFmt numFmtId="169" formatCode="#,##0&quot; Ft&quot;;[RED]\-#,##0&quot; Ft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DD0806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DD0806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8"/>
      <color rgb="FFDD0806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sz val="7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sz val="10"/>
      <color rgb="FFC0C0C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4</v>
      </c>
    </row>
    <row r="7" customFormat="false" ht="60" hidden="false" customHeight="false" outlineLevel="0" collapsed="false">
      <c r="A7" s="10" t="s">
        <v>15</v>
      </c>
      <c r="B7" s="11" t="s">
        <v>16</v>
      </c>
      <c r="C7" s="12"/>
      <c r="D7" s="13" t="n">
        <v>48</v>
      </c>
      <c r="E7" s="14" t="n">
        <v>19</v>
      </c>
      <c r="F7" s="14" t="s">
        <v>17</v>
      </c>
      <c r="G7" s="15" t="s">
        <v>18</v>
      </c>
      <c r="H7" s="15" t="s">
        <v>19</v>
      </c>
    </row>
    <row r="8" customFormat="false" ht="60" hidden="false" customHeight="false" outlineLevel="0" collapsed="false">
      <c r="A8" s="10" t="s">
        <v>20</v>
      </c>
      <c r="B8" s="16" t="s">
        <v>21</v>
      </c>
      <c r="C8" s="12" t="s">
        <v>22</v>
      </c>
      <c r="D8" s="13" t="n">
        <v>18</v>
      </c>
      <c r="E8" s="14" t="n">
        <v>10</v>
      </c>
      <c r="F8" s="14" t="s">
        <v>17</v>
      </c>
      <c r="G8" s="15" t="s">
        <v>23</v>
      </c>
      <c r="H8" s="15" t="s">
        <v>19</v>
      </c>
    </row>
    <row r="9" customFormat="false" ht="45" hidden="false" customHeight="true" outlineLevel="0" collapsed="false">
      <c r="A9" s="10" t="s">
        <v>24</v>
      </c>
      <c r="B9" s="16" t="s">
        <v>25</v>
      </c>
      <c r="C9" s="12" t="s">
        <v>26</v>
      </c>
      <c r="D9" s="13" t="n">
        <v>27</v>
      </c>
      <c r="E9" s="14" t="n">
        <v>10</v>
      </c>
      <c r="F9" s="14" t="s">
        <v>17</v>
      </c>
      <c r="G9" s="15" t="s">
        <v>27</v>
      </c>
      <c r="H9" s="15" t="s">
        <v>28</v>
      </c>
    </row>
    <row r="10" customFormat="false" ht="45" hidden="false" customHeight="true" outlineLevel="0" collapsed="false">
      <c r="A10" s="10" t="s">
        <v>29</v>
      </c>
      <c r="B10" s="17" t="s">
        <v>30</v>
      </c>
      <c r="C10" s="14"/>
      <c r="D10" s="13" t="n">
        <v>16</v>
      </c>
      <c r="E10" s="14" t="n">
        <v>10</v>
      </c>
      <c r="F10" s="14" t="s">
        <v>17</v>
      </c>
      <c r="G10" s="15" t="s">
        <v>31</v>
      </c>
      <c r="H10" s="15" t="s">
        <v>32</v>
      </c>
    </row>
    <row r="11" customFormat="false" ht="45" hidden="false" customHeight="true" outlineLevel="0" collapsed="false">
      <c r="A11" s="10" t="s">
        <v>33</v>
      </c>
      <c r="B11" s="17" t="s">
        <v>34</v>
      </c>
      <c r="C11" s="18"/>
      <c r="D11" s="13" t="n">
        <v>52</v>
      </c>
      <c r="E11" s="14" t="n">
        <v>18</v>
      </c>
      <c r="F11" s="14" t="s">
        <v>17</v>
      </c>
      <c r="G11" s="15" t="s">
        <v>35</v>
      </c>
      <c r="H11" s="15" t="s">
        <v>36</v>
      </c>
    </row>
    <row r="13" customFormat="false" ht="15" hidden="false" customHeight="false" outlineLevel="0" collapsed="false">
      <c r="A13" s="19" t="s">
        <v>37</v>
      </c>
      <c r="B13" s="8" t="s">
        <v>8</v>
      </c>
      <c r="C13" s="8" t="s">
        <v>38</v>
      </c>
      <c r="D13" s="8"/>
      <c r="E13" s="8"/>
      <c r="F13" s="8"/>
      <c r="G13" s="8"/>
      <c r="H13" s="8"/>
    </row>
    <row r="14" customFormat="false" ht="15" hidden="false" customHeight="false" outlineLevel="0" collapsed="false">
      <c r="A14" s="3" t="s">
        <v>39</v>
      </c>
      <c r="B14" s="20" t="s">
        <v>40</v>
      </c>
      <c r="C14" s="21" t="s">
        <v>41</v>
      </c>
      <c r="D14" s="21"/>
      <c r="E14" s="21"/>
      <c r="F14" s="21"/>
      <c r="G14" s="21"/>
      <c r="H14" s="21"/>
    </row>
    <row r="15" customFormat="false" ht="30" hidden="false" customHeight="false" outlineLevel="0" collapsed="false">
      <c r="A15" s="22" t="s">
        <v>42</v>
      </c>
      <c r="B15" s="20" t="s">
        <v>43</v>
      </c>
      <c r="C15" s="21" t="s">
        <v>44</v>
      </c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3" t="s">
        <v>45</v>
      </c>
      <c r="B16" s="23" t="s">
        <v>46</v>
      </c>
      <c r="C16" s="21" t="s">
        <v>47</v>
      </c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3" t="s">
        <v>48</v>
      </c>
      <c r="B17" s="23" t="s">
        <v>49</v>
      </c>
      <c r="C17" s="21" t="s">
        <v>50</v>
      </c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3" t="s">
        <v>51</v>
      </c>
      <c r="B18" s="23" t="s">
        <v>34</v>
      </c>
      <c r="C18" s="21" t="s">
        <v>52</v>
      </c>
      <c r="D18" s="21"/>
      <c r="E18" s="21"/>
      <c r="F18" s="21"/>
      <c r="G18" s="21"/>
      <c r="H18" s="21"/>
    </row>
  </sheetData>
  <mergeCells count="10">
    <mergeCell ref="A1:H1"/>
    <mergeCell ref="B2:H2"/>
    <mergeCell ref="B3:H3"/>
    <mergeCell ref="B4:H4"/>
    <mergeCell ref="C13:H13"/>
    <mergeCell ref="C14:H14"/>
    <mergeCell ref="C15:H15"/>
    <mergeCell ref="C16:H16"/>
    <mergeCell ref="C17:H17"/>
    <mergeCell ref="C18:H18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3</v>
      </c>
      <c r="B1" s="2"/>
      <c r="C1" s="2"/>
      <c r="D1" s="2"/>
      <c r="E1" s="2"/>
      <c r="F1" s="2"/>
      <c r="G1" s="24" t="s">
        <v>54</v>
      </c>
      <c r="H1" s="24" t="s">
        <v>55</v>
      </c>
    </row>
    <row r="2" customFormat="false" ht="45" hidden="false" customHeight="true" outlineLevel="0" collapsed="false">
      <c r="A2" s="25" t="s">
        <v>56</v>
      </c>
      <c r="B2" s="26" t="s">
        <v>57</v>
      </c>
      <c r="C2" s="26"/>
      <c r="D2" s="26"/>
      <c r="E2" s="26"/>
      <c r="F2" s="26"/>
      <c r="G2" s="23"/>
      <c r="H2" s="23"/>
    </row>
    <row r="3" customFormat="false" ht="45" hidden="false" customHeight="true" outlineLevel="0" collapsed="false">
      <c r="A3" s="25" t="s">
        <v>58</v>
      </c>
      <c r="B3" s="27" t="s">
        <v>59</v>
      </c>
      <c r="C3" s="27"/>
      <c r="D3" s="27"/>
      <c r="E3" s="27"/>
      <c r="F3" s="27"/>
      <c r="G3" s="23"/>
      <c r="H3" s="23"/>
    </row>
    <row r="4" customFormat="false" ht="45" hidden="false" customHeight="true" outlineLevel="0" collapsed="false">
      <c r="A4" s="25" t="s">
        <v>60</v>
      </c>
      <c r="B4" s="27" t="s">
        <v>61</v>
      </c>
      <c r="C4" s="27"/>
      <c r="D4" s="27"/>
      <c r="E4" s="27"/>
      <c r="F4" s="27"/>
      <c r="G4" s="23"/>
      <c r="H4" s="23"/>
    </row>
    <row r="5" customFormat="false" ht="45" hidden="false" customHeight="true" outlineLevel="0" collapsed="false">
      <c r="A5" s="28" t="s">
        <v>62</v>
      </c>
      <c r="B5" s="27" t="s">
        <v>63</v>
      </c>
      <c r="C5" s="27"/>
      <c r="D5" s="27"/>
      <c r="E5" s="27"/>
      <c r="F5" s="27"/>
      <c r="G5" s="23"/>
      <c r="H5" s="23"/>
    </row>
    <row r="7" customFormat="false" ht="15" hidden="false" customHeight="false" outlineLevel="0" collapsed="false">
      <c r="A7" s="2" t="s">
        <v>64</v>
      </c>
      <c r="B7" s="2"/>
      <c r="C7" s="2"/>
      <c r="D7" s="2"/>
      <c r="E7" s="2"/>
      <c r="F7" s="2"/>
      <c r="G7" s="29" t="s">
        <v>65</v>
      </c>
      <c r="H7" s="29" t="s">
        <v>66</v>
      </c>
    </row>
    <row r="8" customFormat="false" ht="15" hidden="false" customHeight="false" outlineLevel="0" collapsed="false">
      <c r="A8" s="25" t="s">
        <v>7</v>
      </c>
      <c r="B8" s="25" t="s">
        <v>67</v>
      </c>
      <c r="C8" s="25"/>
      <c r="D8" s="25"/>
      <c r="E8" s="25"/>
      <c r="F8" s="25"/>
      <c r="G8" s="29"/>
      <c r="H8" s="29"/>
    </row>
    <row r="9" customFormat="false" ht="15" hidden="false" customHeight="true" outlineLevel="0" collapsed="false">
      <c r="A9" s="25" t="s">
        <v>15</v>
      </c>
      <c r="B9" s="30" t="s">
        <v>68</v>
      </c>
      <c r="C9" s="30"/>
      <c r="D9" s="30"/>
      <c r="E9" s="30"/>
      <c r="F9" s="30"/>
      <c r="G9" s="23"/>
      <c r="H9" s="23"/>
    </row>
    <row r="10" customFormat="false" ht="15" hidden="false" customHeight="false" outlineLevel="0" collapsed="false">
      <c r="A10" s="25" t="s">
        <v>20</v>
      </c>
      <c r="B10" s="30"/>
      <c r="C10" s="30"/>
      <c r="D10" s="30"/>
      <c r="E10" s="30"/>
      <c r="F10" s="30"/>
      <c r="G10" s="23"/>
      <c r="H10" s="23"/>
    </row>
    <row r="11" customFormat="false" ht="15" hidden="false" customHeight="false" outlineLevel="0" collapsed="false">
      <c r="A11" s="25" t="s">
        <v>24</v>
      </c>
      <c r="B11" s="30"/>
      <c r="C11" s="30"/>
      <c r="D11" s="30"/>
      <c r="E11" s="30"/>
      <c r="F11" s="30"/>
      <c r="G11" s="23"/>
      <c r="H11" s="23"/>
    </row>
    <row r="12" customFormat="false" ht="15" hidden="false" customHeight="false" outlineLevel="0" collapsed="false">
      <c r="A12" s="25" t="s">
        <v>29</v>
      </c>
      <c r="B12" s="30"/>
      <c r="C12" s="30"/>
      <c r="D12" s="30"/>
      <c r="E12" s="30"/>
      <c r="F12" s="30"/>
      <c r="G12" s="23"/>
      <c r="H12" s="23"/>
    </row>
    <row r="13" customFormat="false" ht="15" hidden="false" customHeight="false" outlineLevel="0" collapsed="false">
      <c r="A13" s="25" t="s">
        <v>33</v>
      </c>
      <c r="B13" s="30"/>
      <c r="C13" s="30"/>
      <c r="D13" s="30"/>
      <c r="E13" s="30"/>
      <c r="F13" s="30"/>
      <c r="G13" s="23"/>
      <c r="H13" s="23"/>
    </row>
    <row r="14" customFormat="false" ht="15" hidden="false" customHeight="false" outlineLevel="0" collapsed="false">
      <c r="B14" s="31"/>
      <c r="C14" s="31"/>
      <c r="D14" s="31"/>
      <c r="E14" s="31"/>
      <c r="G14" s="23"/>
      <c r="H14" s="23"/>
    </row>
    <row r="15" customFormat="false" ht="15" hidden="false" customHeight="true" outlineLevel="0" collapsed="false">
      <c r="A15" s="2" t="s">
        <v>69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8" t="s">
        <v>70</v>
      </c>
      <c r="B16" s="8"/>
      <c r="C16" s="8"/>
      <c r="D16" s="8"/>
      <c r="E16" s="8"/>
      <c r="F16" s="8"/>
      <c r="G16" s="29" t="s">
        <v>65</v>
      </c>
      <c r="H16" s="29" t="s">
        <v>66</v>
      </c>
    </row>
    <row r="17" customFormat="false" ht="15" hidden="false" customHeight="false" outlineLevel="0" collapsed="false">
      <c r="A17" s="25" t="s">
        <v>7</v>
      </c>
      <c r="B17" s="25" t="s">
        <v>67</v>
      </c>
      <c r="C17" s="25"/>
      <c r="D17" s="25"/>
      <c r="E17" s="25"/>
      <c r="F17" s="25"/>
      <c r="G17" s="29"/>
      <c r="H17" s="29"/>
    </row>
    <row r="18" customFormat="false" ht="15" hidden="false" customHeight="true" outlineLevel="0" collapsed="false">
      <c r="A18" s="25" t="s">
        <v>15</v>
      </c>
      <c r="B18" s="30" t="s">
        <v>71</v>
      </c>
      <c r="C18" s="30"/>
      <c r="D18" s="30"/>
      <c r="E18" s="30"/>
      <c r="F18" s="30"/>
      <c r="G18" s="29"/>
      <c r="H18" s="29"/>
    </row>
    <row r="19" customFormat="false" ht="15" hidden="false" customHeight="true" outlineLevel="0" collapsed="false">
      <c r="A19" s="25" t="s">
        <v>20</v>
      </c>
      <c r="B19" s="30" t="s">
        <v>71</v>
      </c>
      <c r="C19" s="30"/>
      <c r="D19" s="30"/>
      <c r="E19" s="30"/>
      <c r="F19" s="30"/>
      <c r="G19" s="23"/>
      <c r="H19" s="23"/>
    </row>
    <row r="20" customFormat="false" ht="15" hidden="false" customHeight="true" outlineLevel="0" collapsed="false">
      <c r="A20" s="25" t="s">
        <v>24</v>
      </c>
      <c r="B20" s="30" t="s">
        <v>71</v>
      </c>
      <c r="C20" s="30"/>
      <c r="D20" s="30"/>
      <c r="E20" s="30"/>
      <c r="F20" s="30"/>
      <c r="G20" s="23"/>
      <c r="H20" s="23"/>
    </row>
    <row r="21" customFormat="false" ht="15" hidden="false" customHeight="true" outlineLevel="0" collapsed="false">
      <c r="A21" s="25" t="s">
        <v>29</v>
      </c>
      <c r="B21" s="30" t="s">
        <v>71</v>
      </c>
      <c r="C21" s="30"/>
      <c r="D21" s="30"/>
      <c r="E21" s="30"/>
      <c r="F21" s="30"/>
      <c r="G21" s="23"/>
      <c r="H21" s="23"/>
    </row>
    <row r="22" customFormat="false" ht="15" hidden="false" customHeight="true" outlineLevel="0" collapsed="false">
      <c r="A22" s="25" t="s">
        <v>33</v>
      </c>
      <c r="B22" s="30" t="s">
        <v>71</v>
      </c>
      <c r="C22" s="30"/>
      <c r="D22" s="30"/>
      <c r="E22" s="30"/>
      <c r="F22" s="30"/>
      <c r="G22" s="23"/>
      <c r="H22" s="23"/>
    </row>
    <row r="23" customFormat="false" ht="15" hidden="false" customHeight="true" outlineLevel="0" collapsed="false">
      <c r="G23" s="23"/>
      <c r="H23" s="23"/>
    </row>
    <row r="24" customFormat="false" ht="30" hidden="false" customHeight="true" outlineLevel="0" collapsed="false">
      <c r="A24" s="8" t="s">
        <v>72</v>
      </c>
      <c r="B24" s="8"/>
      <c r="C24" s="8"/>
      <c r="D24" s="8"/>
      <c r="E24" s="8"/>
      <c r="F24" s="8"/>
      <c r="G24" s="23"/>
      <c r="H24" s="23"/>
    </row>
    <row r="25" customFormat="false" ht="15" hidden="false" customHeight="false" outlineLevel="0" collapsed="false">
      <c r="A25" s="25" t="s">
        <v>7</v>
      </c>
      <c r="B25" s="25" t="s">
        <v>67</v>
      </c>
      <c r="C25" s="25"/>
      <c r="D25" s="25"/>
      <c r="E25" s="25"/>
      <c r="F25" s="25"/>
    </row>
    <row r="26" customFormat="false" ht="15" hidden="false" customHeight="true" outlineLevel="0" collapsed="false">
      <c r="A26" s="25" t="s">
        <v>15</v>
      </c>
      <c r="B26" s="32" t="s">
        <v>73</v>
      </c>
      <c r="C26" s="32"/>
      <c r="D26" s="32"/>
      <c r="E26" s="32"/>
      <c r="F26" s="32"/>
      <c r="G26" s="29" t="s">
        <v>65</v>
      </c>
      <c r="H26" s="29" t="s">
        <v>66</v>
      </c>
    </row>
    <row r="27" customFormat="false" ht="15" hidden="false" customHeight="false" outlineLevel="0" collapsed="false">
      <c r="A27" s="25" t="s">
        <v>20</v>
      </c>
      <c r="B27" s="32"/>
      <c r="C27" s="32"/>
      <c r="D27" s="32"/>
      <c r="E27" s="32"/>
      <c r="F27" s="32"/>
      <c r="G27" s="29"/>
      <c r="H27" s="29"/>
    </row>
    <row r="28" customFormat="false" ht="15" hidden="false" customHeight="false" outlineLevel="0" collapsed="false">
      <c r="A28" s="25" t="s">
        <v>24</v>
      </c>
      <c r="B28" s="32"/>
      <c r="C28" s="32"/>
      <c r="D28" s="32"/>
      <c r="E28" s="32"/>
      <c r="F28" s="32"/>
      <c r="G28" s="23"/>
      <c r="H28" s="23"/>
    </row>
    <row r="29" customFormat="false" ht="15" hidden="false" customHeight="false" outlineLevel="0" collapsed="false">
      <c r="A29" s="25" t="s">
        <v>29</v>
      </c>
      <c r="B29" s="32"/>
      <c r="C29" s="32"/>
      <c r="D29" s="32"/>
      <c r="E29" s="32"/>
      <c r="F29" s="32"/>
      <c r="G29" s="23"/>
      <c r="H29" s="23"/>
    </row>
    <row r="30" customFormat="false" ht="15" hidden="false" customHeight="false" outlineLevel="0" collapsed="false">
      <c r="A30" s="25" t="s">
        <v>33</v>
      </c>
      <c r="B30" s="32"/>
      <c r="C30" s="32"/>
      <c r="D30" s="32"/>
      <c r="E30" s="32"/>
      <c r="F30" s="32"/>
      <c r="G30" s="23"/>
      <c r="H30" s="23"/>
    </row>
    <row r="31" customFormat="false" ht="15" hidden="false" customHeight="false" outlineLevel="0" collapsed="false">
      <c r="G31" s="23"/>
      <c r="H31" s="23"/>
    </row>
    <row r="32" customFormat="false" ht="15" hidden="false" customHeight="false" outlineLevel="0" collapsed="false">
      <c r="A32" s="8" t="s">
        <v>74</v>
      </c>
      <c r="B32" s="8"/>
      <c r="C32" s="8"/>
      <c r="D32" s="8"/>
      <c r="E32" s="8"/>
      <c r="F32" s="8"/>
      <c r="G32" s="23"/>
      <c r="H32" s="23"/>
    </row>
    <row r="33" customFormat="false" ht="15" hidden="false" customHeight="false" outlineLevel="0" collapsed="false">
      <c r="A33" s="25" t="s">
        <v>75</v>
      </c>
      <c r="B33" s="33" t="s">
        <v>76</v>
      </c>
      <c r="C33" s="33"/>
      <c r="D33" s="33"/>
      <c r="E33" s="33"/>
      <c r="F33" s="33"/>
      <c r="G33" s="23"/>
      <c r="H33" s="23"/>
    </row>
    <row r="34" customFormat="false" ht="15" hidden="false" customHeight="true" outlineLevel="0" collapsed="false">
      <c r="A34" s="25" t="s">
        <v>77</v>
      </c>
      <c r="B34" s="33" t="s">
        <v>78</v>
      </c>
      <c r="C34" s="33"/>
      <c r="D34" s="33"/>
      <c r="E34" s="33"/>
      <c r="F34" s="33"/>
    </row>
    <row r="35" customFormat="false" ht="15" hidden="false" customHeight="false" outlineLevel="0" collapsed="false">
      <c r="A35" s="25" t="s">
        <v>79</v>
      </c>
      <c r="B35" s="33" t="s">
        <v>80</v>
      </c>
      <c r="C35" s="33"/>
      <c r="D35" s="33"/>
      <c r="E35" s="33"/>
      <c r="F35" s="33"/>
      <c r="G35" s="29" t="s">
        <v>65</v>
      </c>
      <c r="H35" s="29" t="s">
        <v>66</v>
      </c>
    </row>
    <row r="36" customFormat="false" ht="15" hidden="false" customHeight="false" outlineLevel="0" collapsed="false">
      <c r="A36" s="25" t="s">
        <v>81</v>
      </c>
      <c r="B36" s="33" t="s">
        <v>82</v>
      </c>
      <c r="C36" s="33"/>
      <c r="D36" s="33"/>
      <c r="E36" s="33"/>
      <c r="F36" s="33"/>
      <c r="G36" s="23"/>
      <c r="H36" s="23"/>
    </row>
    <row r="37" customFormat="false" ht="15" hidden="false" customHeight="true" outlineLevel="0" collapsed="false">
      <c r="A37" s="25" t="s">
        <v>83</v>
      </c>
      <c r="B37" s="33" t="s">
        <v>84</v>
      </c>
      <c r="C37" s="33"/>
      <c r="D37" s="33"/>
      <c r="E37" s="33"/>
      <c r="F37" s="33"/>
      <c r="G37" s="23"/>
      <c r="H37" s="23"/>
    </row>
    <row r="38" customFormat="false" ht="15" hidden="false" customHeight="false" outlineLevel="0" collapsed="false">
      <c r="A38" s="34" t="s">
        <v>85</v>
      </c>
      <c r="B38" s="35"/>
      <c r="C38" s="35"/>
      <c r="D38" s="35"/>
      <c r="E38" s="35"/>
      <c r="F38" s="35"/>
      <c r="G38" s="23"/>
      <c r="H38" s="23"/>
    </row>
    <row r="39" customFormat="false" ht="15" hidden="false" customHeight="false" outlineLevel="0" collapsed="false">
      <c r="G39" s="23"/>
      <c r="H39" s="23"/>
    </row>
    <row r="40" customFormat="false" ht="15" hidden="false" customHeight="false" outlineLevel="0" collapsed="false">
      <c r="A40" s="8" t="s">
        <v>86</v>
      </c>
      <c r="B40" s="8"/>
      <c r="C40" s="8"/>
      <c r="D40" s="8"/>
      <c r="E40" s="8"/>
      <c r="F40" s="8"/>
      <c r="G40" s="23"/>
      <c r="H40" s="23"/>
    </row>
    <row r="41" customFormat="false" ht="15" hidden="false" customHeight="false" outlineLevel="0" collapsed="false">
      <c r="A41" s="36" t="s">
        <v>87</v>
      </c>
      <c r="B41" s="36" t="s">
        <v>88</v>
      </c>
      <c r="C41" s="36" t="s">
        <v>89</v>
      </c>
      <c r="D41" s="36" t="s">
        <v>90</v>
      </c>
      <c r="E41" s="36" t="s">
        <v>91</v>
      </c>
      <c r="F41" s="36" t="s">
        <v>92</v>
      </c>
      <c r="G41" s="23"/>
      <c r="H41" s="23"/>
    </row>
    <row r="42" customFormat="false" ht="20.1" hidden="false" customHeight="true" outlineLevel="0" collapsed="false">
      <c r="A42" s="37" t="s">
        <v>93</v>
      </c>
      <c r="B42" s="23" t="s">
        <v>94</v>
      </c>
      <c r="C42" s="23" t="s">
        <v>95</v>
      </c>
      <c r="D42" s="38" t="s">
        <v>96</v>
      </c>
      <c r="E42" s="23" t="s">
        <v>97</v>
      </c>
      <c r="F42" s="20" t="s">
        <v>98</v>
      </c>
    </row>
    <row r="43" customFormat="false" ht="20.1" hidden="false" customHeight="true" outlineLevel="0" collapsed="false">
      <c r="A43" s="39" t="s">
        <v>99</v>
      </c>
      <c r="B43" s="39" t="s">
        <v>100</v>
      </c>
      <c r="C43" s="39" t="s">
        <v>101</v>
      </c>
      <c r="D43" s="40" t="s">
        <v>96</v>
      </c>
      <c r="E43" s="39" t="s">
        <v>97</v>
      </c>
      <c r="F43" s="41" t="s">
        <v>102</v>
      </c>
      <c r="G43" s="29" t="s">
        <v>65</v>
      </c>
      <c r="H43" s="29" t="s">
        <v>66</v>
      </c>
    </row>
    <row r="44" customFormat="false" ht="20.1" hidden="false" customHeight="true" outlineLevel="0" collapsed="false">
      <c r="A44" s="23" t="s">
        <v>103</v>
      </c>
      <c r="B44" s="23" t="s">
        <v>104</v>
      </c>
      <c r="C44" s="23" t="s">
        <v>95</v>
      </c>
      <c r="D44" s="38"/>
      <c r="E44" s="23" t="s">
        <v>97</v>
      </c>
      <c r="F44" s="20" t="s">
        <v>105</v>
      </c>
      <c r="G44" s="29"/>
      <c r="H44" s="29"/>
    </row>
    <row r="45" customFormat="false" ht="20.1" hidden="false" customHeight="true" outlineLevel="0" collapsed="false">
      <c r="A45" s="42" t="s">
        <v>106</v>
      </c>
      <c r="B45" s="42" t="s">
        <v>107</v>
      </c>
      <c r="C45" s="42" t="s">
        <v>108</v>
      </c>
      <c r="D45" s="43" t="s">
        <v>109</v>
      </c>
      <c r="E45" s="42" t="s">
        <v>97</v>
      </c>
      <c r="F45" s="44" t="s">
        <v>105</v>
      </c>
      <c r="G45" s="23"/>
      <c r="H45" s="23"/>
    </row>
    <row r="46" customFormat="false" ht="20.1" hidden="false" customHeight="true" outlineLevel="0" collapsed="false">
      <c r="A46" s="23" t="s">
        <v>110</v>
      </c>
      <c r="B46" s="23" t="s">
        <v>111</v>
      </c>
      <c r="C46" s="23" t="s">
        <v>95</v>
      </c>
      <c r="D46" s="23"/>
      <c r="E46" s="23" t="s">
        <v>97</v>
      </c>
      <c r="F46" s="20" t="s">
        <v>112</v>
      </c>
      <c r="G46" s="23"/>
      <c r="H46" s="23"/>
    </row>
    <row r="47" customFormat="false" ht="20.1" hidden="false" customHeight="true" outlineLevel="0" collapsed="false">
      <c r="A47" s="23" t="s">
        <v>113</v>
      </c>
      <c r="B47" s="23" t="s">
        <v>114</v>
      </c>
      <c r="C47" s="23" t="s">
        <v>115</v>
      </c>
      <c r="D47" s="38" t="s">
        <v>116</v>
      </c>
      <c r="E47" s="23" t="s">
        <v>97</v>
      </c>
      <c r="F47" s="20" t="s">
        <v>117</v>
      </c>
      <c r="G47" s="23"/>
      <c r="H47" s="23"/>
    </row>
    <row r="48" customFormat="false" ht="28.5" hidden="false" customHeight="true" outlineLevel="0" collapsed="false">
      <c r="A48" s="45" t="s">
        <v>118</v>
      </c>
      <c r="B48" s="45"/>
      <c r="C48" s="45"/>
      <c r="D48" s="45"/>
      <c r="E48" s="45"/>
      <c r="F48" s="45"/>
      <c r="G48" s="23"/>
      <c r="H48" s="23"/>
      <c r="M48" s="46"/>
      <c r="N48" s="46"/>
    </row>
    <row r="49" customFormat="false" ht="15" hidden="false" customHeight="false" outlineLevel="0" collapsed="false">
      <c r="A49" s="8" t="s">
        <v>119</v>
      </c>
      <c r="B49" s="8"/>
      <c r="C49" s="8"/>
      <c r="D49" s="8"/>
      <c r="E49" s="8"/>
      <c r="F49" s="8"/>
    </row>
    <row r="50" customFormat="false" ht="15" hidden="false" customHeight="false" outlineLevel="0" collapsed="false">
      <c r="A50" s="36" t="s">
        <v>87</v>
      </c>
      <c r="B50" s="36" t="s">
        <v>120</v>
      </c>
      <c r="C50" s="36" t="s">
        <v>89</v>
      </c>
      <c r="D50" s="36" t="s">
        <v>121</v>
      </c>
      <c r="E50" s="36" t="s">
        <v>122</v>
      </c>
      <c r="F50" s="36" t="s">
        <v>92</v>
      </c>
      <c r="G50" s="29" t="s">
        <v>65</v>
      </c>
      <c r="H50" s="29" t="s">
        <v>66</v>
      </c>
      <c r="O50" s="46"/>
    </row>
    <row r="51" s="46" customFormat="true" ht="30" hidden="false" customHeight="false" outlineLevel="0" collapsed="false">
      <c r="A51" s="16" t="s">
        <v>123</v>
      </c>
      <c r="B51" s="16" t="s">
        <v>124</v>
      </c>
      <c r="C51" s="16" t="s">
        <v>95</v>
      </c>
      <c r="D51" s="47" t="s">
        <v>125</v>
      </c>
      <c r="E51" s="16" t="s">
        <v>97</v>
      </c>
      <c r="F51" s="47" t="s">
        <v>102</v>
      </c>
      <c r="G51" s="29"/>
      <c r="H51" s="29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G52" s="23"/>
      <c r="H52" s="23"/>
    </row>
    <row r="53" customFormat="false" ht="15" hidden="false" customHeight="false" outlineLevel="0" collapsed="false">
      <c r="A53" s="8" t="s">
        <v>126</v>
      </c>
      <c r="B53" s="8"/>
      <c r="C53" s="8"/>
      <c r="D53" s="8"/>
      <c r="E53" s="8"/>
      <c r="F53" s="8"/>
    </row>
    <row r="54" customFormat="false" ht="15" hidden="false" customHeight="false" outlineLevel="0" collapsed="false">
      <c r="A54" s="48" t="s">
        <v>7</v>
      </c>
      <c r="B54" s="49" t="s">
        <v>127</v>
      </c>
      <c r="C54" s="49" t="s">
        <v>128</v>
      </c>
      <c r="D54" s="49" t="s">
        <v>129</v>
      </c>
      <c r="E54" s="49" t="s">
        <v>129</v>
      </c>
      <c r="F54" s="49" t="s">
        <v>129</v>
      </c>
      <c r="G54" s="29" t="s">
        <v>65</v>
      </c>
      <c r="H54" s="29" t="s">
        <v>66</v>
      </c>
    </row>
    <row r="55" customFormat="false" ht="15" hidden="false" customHeight="false" outlineLevel="0" collapsed="false">
      <c r="A55" s="16" t="s">
        <v>15</v>
      </c>
      <c r="B55" s="50"/>
      <c r="C55" s="51"/>
      <c r="D55" s="52"/>
      <c r="E55" s="52"/>
      <c r="F55" s="53"/>
      <c r="G55" s="29"/>
      <c r="H55" s="29"/>
    </row>
    <row r="56" customFormat="false" ht="15" hidden="false" customHeight="false" outlineLevel="0" collapsed="false">
      <c r="A56" s="16" t="s">
        <v>16</v>
      </c>
      <c r="B56" s="23" t="s">
        <v>130</v>
      </c>
      <c r="C56" s="23" t="s">
        <v>131</v>
      </c>
      <c r="D56" s="53"/>
      <c r="E56" s="53"/>
      <c r="F56" s="53"/>
      <c r="G56" s="23"/>
      <c r="H56" s="23"/>
    </row>
    <row r="57" customFormat="false" ht="15" hidden="false" customHeight="false" outlineLevel="0" collapsed="false">
      <c r="A57" s="16" t="s">
        <v>20</v>
      </c>
      <c r="B57" s="23"/>
      <c r="C57" s="54"/>
      <c r="D57" s="52"/>
      <c r="E57" s="52"/>
      <c r="F57" s="53"/>
      <c r="G57" s="23"/>
      <c r="H57" s="23"/>
    </row>
    <row r="58" customFormat="false" ht="15" hidden="false" customHeight="false" outlineLevel="0" collapsed="false">
      <c r="A58" s="16" t="s">
        <v>21</v>
      </c>
      <c r="B58" s="23" t="s">
        <v>130</v>
      </c>
      <c r="C58" s="23" t="s">
        <v>131</v>
      </c>
      <c r="D58" s="55"/>
      <c r="E58" s="53"/>
      <c r="F58" s="53"/>
      <c r="G58" s="23"/>
      <c r="H58" s="23"/>
    </row>
    <row r="59" customFormat="false" ht="15" hidden="false" customHeight="false" outlineLevel="0" collapsed="false">
      <c r="A59" s="16" t="s">
        <v>24</v>
      </c>
      <c r="B59" s="23"/>
      <c r="C59" s="54"/>
      <c r="D59" s="52"/>
      <c r="E59" s="52"/>
      <c r="F59" s="53"/>
      <c r="G59" s="23"/>
      <c r="H59" s="23"/>
    </row>
    <row r="60" customFormat="false" ht="15" hidden="false" customHeight="false" outlineLevel="0" collapsed="false">
      <c r="A60" s="16" t="s">
        <v>25</v>
      </c>
      <c r="B60" s="23" t="s">
        <v>130</v>
      </c>
      <c r="C60" s="23" t="s">
        <v>131</v>
      </c>
      <c r="D60" s="53"/>
      <c r="E60" s="53"/>
      <c r="F60" s="53"/>
      <c r="G60" s="23"/>
      <c r="H60" s="23"/>
    </row>
    <row r="61" customFormat="false" ht="15" hidden="false" customHeight="false" outlineLevel="0" collapsed="false">
      <c r="A61" s="16" t="s">
        <v>29</v>
      </c>
      <c r="B61" s="23"/>
      <c r="C61" s="54"/>
      <c r="D61" s="52"/>
      <c r="E61" s="52"/>
      <c r="F61" s="53"/>
      <c r="G61" s="23"/>
      <c r="H61" s="23"/>
    </row>
    <row r="62" customFormat="false" ht="15" hidden="false" customHeight="false" outlineLevel="0" collapsed="false">
      <c r="A62" s="16" t="s">
        <v>30</v>
      </c>
      <c r="B62" s="23" t="s">
        <v>130</v>
      </c>
      <c r="C62" s="23" t="s">
        <v>131</v>
      </c>
      <c r="D62" s="53"/>
      <c r="E62" s="53"/>
      <c r="F62" s="53"/>
      <c r="G62" s="23"/>
      <c r="H62" s="23"/>
    </row>
    <row r="63" customFormat="false" ht="15" hidden="false" customHeight="false" outlineLevel="0" collapsed="false">
      <c r="A63" s="16" t="s">
        <v>33</v>
      </c>
      <c r="B63" s="23"/>
      <c r="C63" s="54"/>
      <c r="D63" s="53"/>
      <c r="E63" s="53"/>
      <c r="F63" s="53"/>
      <c r="G63" s="23"/>
      <c r="H63" s="23"/>
    </row>
    <row r="64" customFormat="false" ht="15" hidden="false" customHeight="false" outlineLevel="0" collapsed="false">
      <c r="A64" s="16" t="s">
        <v>34</v>
      </c>
      <c r="B64" s="23" t="s">
        <v>130</v>
      </c>
      <c r="C64" s="23" t="s">
        <v>131</v>
      </c>
      <c r="D64" s="53"/>
      <c r="E64" s="53"/>
      <c r="F64" s="53"/>
      <c r="G64" s="23"/>
      <c r="H64" s="23"/>
    </row>
    <row r="65" customFormat="false" ht="15" hidden="false" customHeight="false" outlineLevel="0" collapsed="false">
      <c r="A65" s="56" t="s">
        <v>132</v>
      </c>
      <c r="B65" s="57"/>
      <c r="C65" s="57"/>
      <c r="D65" s="57"/>
      <c r="E65" s="57"/>
      <c r="F65" s="57"/>
      <c r="G65" s="23"/>
      <c r="H65" s="23"/>
    </row>
    <row r="66" customFormat="false" ht="15" hidden="false" customHeight="false" outlineLevel="0" collapsed="false">
      <c r="G66" s="23"/>
      <c r="H66" s="23"/>
    </row>
    <row r="67" customFormat="false" ht="15" hidden="false" customHeight="false" outlineLevel="0" collapsed="false">
      <c r="A67" s="48" t="s">
        <v>133</v>
      </c>
      <c r="B67" s="48"/>
      <c r="C67" s="48"/>
      <c r="D67" s="58" t="s">
        <v>102</v>
      </c>
      <c r="E67" s="58"/>
      <c r="F67" s="58"/>
    </row>
    <row r="68" customFormat="false" ht="15" hidden="false" customHeight="false" outlineLevel="0" collapsed="false">
      <c r="G68" s="48" t="s">
        <v>134</v>
      </c>
      <c r="H68" s="55"/>
    </row>
    <row r="73" customFormat="false" ht="30" hidden="false" customHeight="true" outlineLevel="0" collapsed="false"/>
  </sheetData>
  <mergeCells count="45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13"/>
    <mergeCell ref="A15:F15"/>
    <mergeCell ref="A16:F16"/>
    <mergeCell ref="G16:G18"/>
    <mergeCell ref="H16:H18"/>
    <mergeCell ref="B17:F17"/>
    <mergeCell ref="B18:F18"/>
    <mergeCell ref="B19:F19"/>
    <mergeCell ref="B20:F20"/>
    <mergeCell ref="B21:F21"/>
    <mergeCell ref="B22:F22"/>
    <mergeCell ref="A24:F24"/>
    <mergeCell ref="B25:F25"/>
    <mergeCell ref="B26:F30"/>
    <mergeCell ref="G26:G27"/>
    <mergeCell ref="H26:H27"/>
    <mergeCell ref="A32:F32"/>
    <mergeCell ref="B33:F33"/>
    <mergeCell ref="B34:F34"/>
    <mergeCell ref="B35:F35"/>
    <mergeCell ref="B36:F36"/>
    <mergeCell ref="B37:F37"/>
    <mergeCell ref="B38:F38"/>
    <mergeCell ref="A40:F40"/>
    <mergeCell ref="G43:G44"/>
    <mergeCell ref="H43:H44"/>
    <mergeCell ref="A48:F48"/>
    <mergeCell ref="A49:F49"/>
    <mergeCell ref="G50:G51"/>
    <mergeCell ref="H50:H51"/>
    <mergeCell ref="A53:F53"/>
    <mergeCell ref="G54:G55"/>
    <mergeCell ref="H54:H55"/>
    <mergeCell ref="B65:F65"/>
    <mergeCell ref="A67:C67"/>
    <mergeCell ref="D67:F67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59" width="3.7"/>
    <col collapsed="false" customWidth="true" hidden="false" outlineLevel="0" max="4" min="4" style="0" width="6.7"/>
    <col collapsed="false" customWidth="true" hidden="false" outlineLevel="0" max="5" min="5" style="59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0" width="3.7"/>
    <col collapsed="false" customWidth="true" hidden="false" outlineLevel="0" max="20" min="20" style="0" width="9.99"/>
    <col collapsed="false" customWidth="true" hidden="false" outlineLevel="0" max="21" min="21" style="60" width="3.7"/>
    <col collapsed="false" customWidth="true" hidden="false" outlineLevel="0" max="22" min="22" style="0" width="9.99"/>
    <col collapsed="false" customWidth="true" hidden="false" outlineLevel="0" max="23" min="23" style="60" width="3.7"/>
    <col collapsed="false" customWidth="true" hidden="false" outlineLevel="0" max="24" min="24" style="0" width="9.99"/>
  </cols>
  <sheetData>
    <row r="1" customFormat="false" ht="15" hidden="false" customHeight="false" outlineLevel="0" collapsed="false">
      <c r="A1" s="61" t="s">
        <v>135</v>
      </c>
      <c r="B1" s="61"/>
      <c r="C1" s="61" t="s">
        <v>136</v>
      </c>
      <c r="D1" s="61"/>
      <c r="E1" s="61" t="s">
        <v>137</v>
      </c>
      <c r="F1" s="61"/>
      <c r="G1" s="2" t="s">
        <v>138</v>
      </c>
      <c r="H1" s="2"/>
      <c r="I1" s="2" t="s">
        <v>139</v>
      </c>
      <c r="J1" s="2"/>
      <c r="K1" s="2" t="s">
        <v>140</v>
      </c>
      <c r="L1" s="2"/>
      <c r="M1" s="2" t="s">
        <v>141</v>
      </c>
      <c r="N1" s="2"/>
      <c r="O1" s="2" t="s">
        <v>142</v>
      </c>
      <c r="P1" s="2"/>
      <c r="Q1" s="2" t="s">
        <v>143</v>
      </c>
      <c r="R1" s="2"/>
      <c r="S1" s="2" t="s">
        <v>144</v>
      </c>
      <c r="T1" s="2"/>
      <c r="U1" s="2" t="s">
        <v>145</v>
      </c>
      <c r="V1" s="2"/>
      <c r="W1" s="2" t="s">
        <v>146</v>
      </c>
      <c r="X1" s="2"/>
    </row>
    <row r="2" customFormat="false" ht="12.75" hidden="false" customHeight="true" outlineLevel="0" collapsed="false">
      <c r="A2" s="62" t="n">
        <v>1</v>
      </c>
      <c r="B2" s="63"/>
      <c r="C2" s="62" t="n">
        <v>1</v>
      </c>
      <c r="D2" s="64" t="s">
        <v>147</v>
      </c>
      <c r="E2" s="65" t="n">
        <v>1</v>
      </c>
      <c r="F2" s="64" t="s">
        <v>147</v>
      </c>
      <c r="G2" s="62" t="n">
        <v>1</v>
      </c>
      <c r="H2" s="66"/>
      <c r="I2" s="67" t="n">
        <v>1</v>
      </c>
      <c r="J2" s="68" t="s">
        <v>148</v>
      </c>
      <c r="K2" s="69" t="n">
        <v>1</v>
      </c>
      <c r="L2" s="70"/>
      <c r="M2" s="71" t="n">
        <v>1</v>
      </c>
      <c r="N2" s="72"/>
      <c r="O2" s="73" t="n">
        <v>1</v>
      </c>
      <c r="P2" s="62"/>
      <c r="Q2" s="62" t="n">
        <v>1</v>
      </c>
      <c r="R2" s="74"/>
      <c r="S2" s="62" t="n">
        <v>1</v>
      </c>
      <c r="T2" s="62" t="s">
        <v>149</v>
      </c>
      <c r="U2" s="75" t="n">
        <v>1</v>
      </c>
      <c r="V2" s="76" t="s">
        <v>150</v>
      </c>
      <c r="W2" s="77" t="n">
        <v>1</v>
      </c>
      <c r="X2" s="78"/>
      <c r="Y2" s="79"/>
    </row>
    <row r="3" customFormat="false" ht="12.75" hidden="false" customHeight="true" outlineLevel="0" collapsed="false">
      <c r="A3" s="62" t="n">
        <v>2</v>
      </c>
      <c r="B3" s="63"/>
      <c r="C3" s="62" t="n">
        <v>2</v>
      </c>
      <c r="D3" s="64"/>
      <c r="E3" s="62" t="n">
        <v>2</v>
      </c>
      <c r="F3" s="64"/>
      <c r="G3" s="62" t="n">
        <v>2</v>
      </c>
      <c r="H3" s="62"/>
      <c r="I3" s="65" t="n">
        <v>2</v>
      </c>
      <c r="J3" s="68"/>
      <c r="K3" s="71" t="n">
        <v>2</v>
      </c>
      <c r="L3" s="62" t="s">
        <v>149</v>
      </c>
      <c r="M3" s="71" t="n">
        <v>2</v>
      </c>
      <c r="N3" s="62"/>
      <c r="O3" s="80" t="n">
        <v>2</v>
      </c>
      <c r="P3" s="81"/>
      <c r="Q3" s="67" t="n">
        <v>2</v>
      </c>
      <c r="R3" s="82"/>
      <c r="S3" s="83" t="n">
        <v>2</v>
      </c>
      <c r="T3" s="37"/>
      <c r="U3" s="80" t="n">
        <v>2</v>
      </c>
      <c r="V3" s="76"/>
      <c r="W3" s="75" t="n">
        <v>2</v>
      </c>
      <c r="X3" s="37"/>
      <c r="Y3" s="79"/>
    </row>
    <row r="4" customFormat="false" ht="12.75" hidden="false" customHeight="true" outlineLevel="0" collapsed="false">
      <c r="A4" s="62" t="n">
        <v>3</v>
      </c>
      <c r="B4" s="63"/>
      <c r="C4" s="65" t="n">
        <v>3</v>
      </c>
      <c r="D4" s="64"/>
      <c r="E4" s="62" t="n">
        <v>3</v>
      </c>
      <c r="F4" s="64"/>
      <c r="G4" s="62" t="n">
        <v>3</v>
      </c>
      <c r="H4" s="84" t="s">
        <v>149</v>
      </c>
      <c r="I4" s="65" t="n">
        <v>3</v>
      </c>
      <c r="J4" s="68"/>
      <c r="K4" s="71" t="n">
        <v>3</v>
      </c>
      <c r="L4" s="37"/>
      <c r="M4" s="71" t="n">
        <v>3</v>
      </c>
      <c r="N4" s="84" t="s">
        <v>149</v>
      </c>
      <c r="O4" s="67" t="n">
        <v>3</v>
      </c>
      <c r="P4" s="85"/>
      <c r="Q4" s="71" t="n">
        <v>3</v>
      </c>
      <c r="R4" s="86" t="s">
        <v>149</v>
      </c>
      <c r="S4" s="83" t="n">
        <v>3</v>
      </c>
      <c r="T4" s="87"/>
      <c r="U4" s="80" t="n">
        <v>3</v>
      </c>
      <c r="V4" s="76"/>
      <c r="W4" s="75" t="n">
        <v>3</v>
      </c>
      <c r="X4" s="62" t="s">
        <v>149</v>
      </c>
      <c r="Y4" s="79"/>
    </row>
    <row r="5" customFormat="false" ht="12.75" hidden="false" customHeight="true" outlineLevel="0" collapsed="false">
      <c r="A5" s="62" t="n">
        <v>4</v>
      </c>
      <c r="B5" s="63"/>
      <c r="C5" s="65" t="n">
        <v>4</v>
      </c>
      <c r="D5" s="64"/>
      <c r="E5" s="62" t="n">
        <v>4</v>
      </c>
      <c r="F5" s="64"/>
      <c r="G5" s="65" t="n">
        <v>4</v>
      </c>
      <c r="H5" s="88" t="s">
        <v>151</v>
      </c>
      <c r="I5" s="67" t="n">
        <v>4</v>
      </c>
      <c r="J5" s="89"/>
      <c r="K5" s="71" t="n">
        <v>4</v>
      </c>
      <c r="L5" s="90" t="s">
        <v>152</v>
      </c>
      <c r="M5" s="80" t="n">
        <v>4</v>
      </c>
      <c r="N5" s="62"/>
      <c r="O5" s="67" t="n">
        <v>4</v>
      </c>
      <c r="P5" s="91" t="s">
        <v>149</v>
      </c>
      <c r="Q5" s="71" t="n">
        <v>4</v>
      </c>
      <c r="R5" s="92"/>
      <c r="S5" s="71" t="n">
        <v>4</v>
      </c>
      <c r="T5" s="84" t="s">
        <v>149</v>
      </c>
      <c r="U5" s="75" t="n">
        <v>4</v>
      </c>
      <c r="V5" s="93"/>
      <c r="W5" s="75" t="n">
        <v>4</v>
      </c>
      <c r="X5" s="37"/>
      <c r="Y5" s="79"/>
    </row>
    <row r="6" customFormat="false" ht="12.75" hidden="false" customHeight="true" outlineLevel="0" collapsed="false">
      <c r="A6" s="65" t="n">
        <v>5</v>
      </c>
      <c r="B6" s="63"/>
      <c r="C6" s="62" t="n">
        <v>5</v>
      </c>
      <c r="D6" s="64"/>
      <c r="E6" s="62" t="n">
        <v>5</v>
      </c>
      <c r="F6" s="64"/>
      <c r="G6" s="65" t="n">
        <v>5</v>
      </c>
      <c r="H6" s="88"/>
      <c r="I6" s="67" t="n">
        <v>5</v>
      </c>
      <c r="J6" s="94" t="s">
        <v>149</v>
      </c>
      <c r="K6" s="71" t="n">
        <v>5</v>
      </c>
      <c r="L6" s="90"/>
      <c r="M6" s="80" t="n">
        <v>5</v>
      </c>
      <c r="N6" s="95"/>
      <c r="O6" s="67" t="n">
        <v>5</v>
      </c>
      <c r="P6" s="96"/>
      <c r="Q6" s="80" t="n">
        <v>5</v>
      </c>
      <c r="R6" s="97"/>
      <c r="S6" s="98" t="n">
        <v>5</v>
      </c>
      <c r="T6" s="37"/>
      <c r="U6" s="75" t="n">
        <v>5</v>
      </c>
      <c r="V6" s="84" t="s">
        <v>149</v>
      </c>
      <c r="W6" s="75" t="n">
        <v>5</v>
      </c>
      <c r="X6" s="87"/>
      <c r="Y6" s="79"/>
    </row>
    <row r="7" customFormat="false" ht="12.75" hidden="false" customHeight="true" outlineLevel="0" collapsed="false">
      <c r="A7" s="65" t="n">
        <v>6</v>
      </c>
      <c r="B7" s="63"/>
      <c r="C7" s="62" t="n">
        <v>6</v>
      </c>
      <c r="D7" s="64"/>
      <c r="E7" s="62" t="n">
        <v>6</v>
      </c>
      <c r="F7" s="64"/>
      <c r="G7" s="62" t="n">
        <v>6</v>
      </c>
      <c r="I7" s="67" t="n">
        <v>6</v>
      </c>
      <c r="J7" s="37"/>
      <c r="K7" s="80" t="n">
        <v>6</v>
      </c>
      <c r="L7" s="90"/>
      <c r="M7" s="71" t="n">
        <v>6</v>
      </c>
      <c r="N7" s="99"/>
      <c r="O7" s="67" t="n">
        <v>6</v>
      </c>
      <c r="P7" s="100"/>
      <c r="Q7" s="80" t="n">
        <v>6</v>
      </c>
      <c r="R7" s="101"/>
      <c r="S7" s="98" t="n">
        <v>6</v>
      </c>
      <c r="T7" s="102"/>
      <c r="U7" s="75" t="n">
        <v>6</v>
      </c>
      <c r="V7" s="93"/>
      <c r="W7" s="75" t="n">
        <v>6</v>
      </c>
      <c r="X7" s="84" t="s">
        <v>149</v>
      </c>
      <c r="Y7" s="79"/>
    </row>
    <row r="8" customFormat="false" ht="12.75" hidden="false" customHeight="true" outlineLevel="0" collapsed="false">
      <c r="A8" s="62" t="n">
        <v>7</v>
      </c>
      <c r="B8" s="63"/>
      <c r="C8" s="62" t="n">
        <v>7</v>
      </c>
      <c r="D8" s="64"/>
      <c r="E8" s="65" t="n">
        <v>7</v>
      </c>
      <c r="F8" s="64"/>
      <c r="G8" s="62" t="n">
        <v>7</v>
      </c>
      <c r="H8" s="62" t="s">
        <v>149</v>
      </c>
      <c r="I8" s="67" t="n">
        <v>7</v>
      </c>
      <c r="J8" s="87"/>
      <c r="K8" s="80" t="n">
        <v>7</v>
      </c>
      <c r="L8" s="90"/>
      <c r="M8" s="71" t="n">
        <v>7</v>
      </c>
      <c r="N8" s="62" t="s">
        <v>149</v>
      </c>
      <c r="O8" s="67" t="n">
        <v>7</v>
      </c>
      <c r="P8" s="103" t="s">
        <v>149</v>
      </c>
      <c r="Q8" s="71" t="n">
        <v>7</v>
      </c>
      <c r="R8" s="92" t="s">
        <v>149</v>
      </c>
      <c r="S8" s="83" t="n">
        <v>7</v>
      </c>
      <c r="T8" s="62"/>
      <c r="U8" s="75" t="n">
        <v>7</v>
      </c>
      <c r="V8" s="93"/>
      <c r="W8" s="80" t="n">
        <v>7</v>
      </c>
      <c r="X8" s="37"/>
      <c r="Y8" s="79"/>
    </row>
    <row r="9" customFormat="false" ht="12.75" hidden="false" customHeight="true" outlineLevel="0" collapsed="false">
      <c r="A9" s="62" t="n">
        <v>8</v>
      </c>
      <c r="B9" s="63"/>
      <c r="C9" s="62" t="n">
        <v>8</v>
      </c>
      <c r="D9" s="64"/>
      <c r="E9" s="65" t="n">
        <v>8</v>
      </c>
      <c r="F9" s="64"/>
      <c r="G9" s="62" t="n">
        <v>8</v>
      </c>
      <c r="H9" s="104"/>
      <c r="I9" s="67" t="n">
        <v>8</v>
      </c>
      <c r="J9" s="84" t="s">
        <v>149</v>
      </c>
      <c r="K9" s="71" t="n">
        <v>8</v>
      </c>
      <c r="L9" s="105"/>
      <c r="M9" s="71" t="n">
        <v>8</v>
      </c>
      <c r="N9" s="37"/>
      <c r="O9" s="80" t="n">
        <v>8</v>
      </c>
      <c r="P9" s="96"/>
      <c r="Q9" s="71" t="n">
        <v>8</v>
      </c>
      <c r="R9" s="101"/>
      <c r="S9" s="83" t="n">
        <v>8</v>
      </c>
      <c r="T9" s="62" t="s">
        <v>149</v>
      </c>
      <c r="U9" s="75" t="n">
        <v>8</v>
      </c>
      <c r="V9" s="76" t="s">
        <v>150</v>
      </c>
      <c r="W9" s="80" t="n">
        <v>8</v>
      </c>
      <c r="X9" s="102"/>
      <c r="Y9" s="79"/>
    </row>
    <row r="10" customFormat="false" ht="12.75" hidden="false" customHeight="true" outlineLevel="0" collapsed="false">
      <c r="A10" s="62" t="n">
        <v>9</v>
      </c>
      <c r="B10" s="63"/>
      <c r="C10" s="62" t="n">
        <v>9</v>
      </c>
      <c r="D10" s="64"/>
      <c r="E10" s="62" t="n">
        <v>9</v>
      </c>
      <c r="F10" s="64"/>
      <c r="G10" s="67" t="n">
        <v>9</v>
      </c>
      <c r="H10" s="106" t="s">
        <v>153</v>
      </c>
      <c r="I10" s="98" t="n">
        <v>9</v>
      </c>
      <c r="J10" s="106" t="s">
        <v>154</v>
      </c>
      <c r="K10" s="71" t="n">
        <v>9</v>
      </c>
      <c r="L10" s="62" t="s">
        <v>149</v>
      </c>
      <c r="M10" s="71" t="n">
        <v>9</v>
      </c>
      <c r="N10" s="87"/>
      <c r="O10" s="80" t="n">
        <v>9</v>
      </c>
      <c r="P10" s="107" t="s">
        <v>155</v>
      </c>
      <c r="Q10" s="71" t="n">
        <v>9</v>
      </c>
      <c r="R10" s="108"/>
      <c r="S10" s="83" t="n">
        <v>9</v>
      </c>
      <c r="T10" s="37"/>
      <c r="U10" s="80" t="n">
        <v>9</v>
      </c>
      <c r="V10" s="76"/>
      <c r="W10" s="75" t="n">
        <v>9</v>
      </c>
      <c r="X10" s="62"/>
      <c r="Y10" s="79"/>
    </row>
    <row r="11" customFormat="false" ht="12.75" hidden="false" customHeight="true" outlineLevel="0" collapsed="false">
      <c r="A11" s="62" t="n">
        <v>10</v>
      </c>
      <c r="B11" s="63"/>
      <c r="C11" s="65" t="n">
        <v>10</v>
      </c>
      <c r="D11" s="64"/>
      <c r="E11" s="62" t="n">
        <v>10</v>
      </c>
      <c r="F11" s="64"/>
      <c r="G11" s="67" t="n">
        <v>10</v>
      </c>
      <c r="H11" s="106"/>
      <c r="I11" s="98" t="n">
        <v>10</v>
      </c>
      <c r="J11" s="106"/>
      <c r="K11" s="71" t="n">
        <v>10</v>
      </c>
      <c r="L11" s="105"/>
      <c r="M11" s="71" t="n">
        <v>10</v>
      </c>
      <c r="N11" s="84" t="s">
        <v>149</v>
      </c>
      <c r="O11" s="67" t="n">
        <v>10</v>
      </c>
      <c r="P11" s="91"/>
      <c r="Q11" s="71" t="n">
        <v>10</v>
      </c>
      <c r="R11" s="86" t="s">
        <v>149</v>
      </c>
      <c r="S11" s="83" t="n">
        <v>10</v>
      </c>
      <c r="T11" s="87"/>
      <c r="U11" s="80" t="n">
        <v>10</v>
      </c>
      <c r="V11" s="76"/>
      <c r="W11" s="75" t="n">
        <v>10</v>
      </c>
      <c r="X11" s="62" t="s">
        <v>149</v>
      </c>
      <c r="Y11" s="79"/>
    </row>
    <row r="12" customFormat="false" ht="12.75" hidden="false" customHeight="true" outlineLevel="0" collapsed="false">
      <c r="A12" s="62" t="n">
        <v>11</v>
      </c>
      <c r="B12" s="63"/>
      <c r="C12" s="65" t="n">
        <v>11</v>
      </c>
      <c r="D12" s="64"/>
      <c r="E12" s="62" t="n">
        <v>11</v>
      </c>
      <c r="F12" s="64"/>
      <c r="G12" s="80" t="n">
        <v>11</v>
      </c>
      <c r="H12" s="106"/>
      <c r="I12" s="71" t="n">
        <v>11</v>
      </c>
      <c r="J12" s="106"/>
      <c r="K12" s="71" t="n">
        <v>11</v>
      </c>
      <c r="L12" s="62"/>
      <c r="M12" s="80" t="n">
        <v>11</v>
      </c>
      <c r="N12" s="37"/>
      <c r="O12" s="67" t="n">
        <v>11</v>
      </c>
      <c r="P12" s="109" t="s">
        <v>149</v>
      </c>
      <c r="Q12" s="71" t="n">
        <v>11</v>
      </c>
      <c r="R12" s="101"/>
      <c r="S12" s="71" t="n">
        <v>11</v>
      </c>
      <c r="T12" s="84" t="s">
        <v>149</v>
      </c>
      <c r="U12" s="75" t="n">
        <v>11</v>
      </c>
      <c r="V12" s="93"/>
      <c r="W12" s="75" t="n">
        <v>11</v>
      </c>
      <c r="X12" s="37"/>
      <c r="Y12" s="79"/>
    </row>
    <row r="13" customFormat="false" ht="12.75" hidden="false" customHeight="true" outlineLevel="0" collapsed="false">
      <c r="A13" s="65" t="n">
        <v>12</v>
      </c>
      <c r="B13" s="63"/>
      <c r="C13" s="62" t="n">
        <v>12</v>
      </c>
      <c r="D13" s="64"/>
      <c r="E13" s="62" t="n">
        <v>12</v>
      </c>
      <c r="F13" s="64"/>
      <c r="G13" s="80" t="n">
        <v>12</v>
      </c>
      <c r="H13" s="106"/>
      <c r="I13" s="71" t="n">
        <v>12</v>
      </c>
      <c r="J13" s="106"/>
      <c r="K13" s="71" t="n">
        <v>12</v>
      </c>
      <c r="L13" s="106" t="s">
        <v>156</v>
      </c>
      <c r="M13" s="80" t="n">
        <v>12</v>
      </c>
      <c r="N13" s="102"/>
      <c r="O13" s="67" t="n">
        <v>12</v>
      </c>
      <c r="P13" s="110"/>
      <c r="Q13" s="80" t="n">
        <v>12</v>
      </c>
      <c r="R13" s="111" t="s">
        <v>157</v>
      </c>
      <c r="S13" s="65" t="n">
        <v>12</v>
      </c>
      <c r="U13" s="75" t="n">
        <v>12</v>
      </c>
      <c r="V13" s="84" t="s">
        <v>149</v>
      </c>
      <c r="W13" s="75" t="n">
        <v>12</v>
      </c>
      <c r="X13" s="87"/>
      <c r="Y13" s="79"/>
    </row>
    <row r="14" customFormat="false" ht="12.75" hidden="false" customHeight="true" outlineLevel="0" collapsed="false">
      <c r="A14" s="65" t="n">
        <v>13</v>
      </c>
      <c r="B14" s="63"/>
      <c r="C14" s="62" t="n">
        <v>13</v>
      </c>
      <c r="D14" s="64"/>
      <c r="E14" s="62" t="n">
        <v>13</v>
      </c>
      <c r="F14" s="64"/>
      <c r="G14" s="67" t="n">
        <v>13</v>
      </c>
      <c r="H14" s="106"/>
      <c r="I14" s="71" t="n">
        <v>13</v>
      </c>
      <c r="J14" s="106"/>
      <c r="K14" s="80" t="n">
        <v>13</v>
      </c>
      <c r="L14" s="106"/>
      <c r="M14" s="71" t="n">
        <v>13</v>
      </c>
      <c r="N14" s="62"/>
      <c r="O14" s="67" t="n">
        <v>13</v>
      </c>
      <c r="P14" s="87"/>
      <c r="Q14" s="80" t="n">
        <v>13</v>
      </c>
      <c r="R14" s="92"/>
      <c r="S14" s="98" t="n">
        <v>13</v>
      </c>
      <c r="T14" s="99"/>
      <c r="U14" s="75" t="n">
        <v>13</v>
      </c>
      <c r="V14" s="93"/>
      <c r="W14" s="75" t="n">
        <v>13</v>
      </c>
      <c r="X14" s="84" t="s">
        <v>149</v>
      </c>
      <c r="Y14" s="79"/>
    </row>
    <row r="15" customFormat="false" ht="12.75" hidden="false" customHeight="true" outlineLevel="0" collapsed="false">
      <c r="A15" s="62" t="n">
        <v>14</v>
      </c>
      <c r="B15" s="63"/>
      <c r="C15" s="62" t="n">
        <v>14</v>
      </c>
      <c r="D15" s="64"/>
      <c r="E15" s="65" t="n">
        <v>14</v>
      </c>
      <c r="F15" s="64"/>
      <c r="G15" s="67" t="n">
        <v>14</v>
      </c>
      <c r="H15" s="106"/>
      <c r="I15" s="71" t="n">
        <v>14</v>
      </c>
      <c r="J15" s="106"/>
      <c r="K15" s="80" t="n">
        <v>14</v>
      </c>
      <c r="L15" s="106"/>
      <c r="M15" s="71" t="n">
        <v>14</v>
      </c>
      <c r="N15" s="62" t="s">
        <v>149</v>
      </c>
      <c r="O15" s="67" t="n">
        <v>14</v>
      </c>
      <c r="P15" s="84" t="s">
        <v>149</v>
      </c>
      <c r="Q15" s="71" t="n">
        <v>14</v>
      </c>
      <c r="R15" s="92" t="s">
        <v>149</v>
      </c>
      <c r="S15" s="83" t="n">
        <v>14</v>
      </c>
      <c r="T15" s="112"/>
      <c r="U15" s="75" t="n">
        <v>14</v>
      </c>
      <c r="V15" s="93"/>
      <c r="W15" s="80" t="n">
        <v>14</v>
      </c>
      <c r="X15" s="87"/>
      <c r="Y15" s="79"/>
    </row>
    <row r="16" customFormat="false" ht="12.75" hidden="false" customHeight="true" outlineLevel="0" collapsed="false">
      <c r="A16" s="62" t="n">
        <v>15</v>
      </c>
      <c r="B16" s="63"/>
      <c r="C16" s="62" t="n">
        <v>15</v>
      </c>
      <c r="D16" s="64"/>
      <c r="E16" s="65" t="n">
        <v>15</v>
      </c>
      <c r="F16" s="64"/>
      <c r="G16" s="62" t="n">
        <v>15</v>
      </c>
      <c r="H16" s="110"/>
      <c r="I16" s="67" t="n">
        <v>15</v>
      </c>
      <c r="J16" s="106"/>
      <c r="K16" s="71" t="n">
        <v>15</v>
      </c>
      <c r="L16" s="113"/>
      <c r="M16" s="71" t="n">
        <v>15</v>
      </c>
      <c r="N16" s="37"/>
      <c r="O16" s="80" t="n">
        <v>15</v>
      </c>
      <c r="P16" s="37"/>
      <c r="Q16" s="71" t="n">
        <v>15</v>
      </c>
      <c r="R16" s="101"/>
      <c r="S16" s="114" t="n">
        <v>15</v>
      </c>
      <c r="T16" s="62" t="s">
        <v>149</v>
      </c>
      <c r="U16" s="75" t="n">
        <v>15</v>
      </c>
      <c r="V16" s="76" t="s">
        <v>150</v>
      </c>
      <c r="W16" s="80" t="n">
        <v>15</v>
      </c>
      <c r="X16" s="99"/>
      <c r="Y16" s="79"/>
    </row>
    <row r="17" customFormat="false" ht="12.75" hidden="false" customHeight="true" outlineLevel="0" collapsed="false">
      <c r="A17" s="62" t="n">
        <v>16</v>
      </c>
      <c r="B17" s="63"/>
      <c r="C17" s="62" t="n">
        <v>16</v>
      </c>
      <c r="D17" s="64"/>
      <c r="E17" s="62" t="n">
        <v>16</v>
      </c>
      <c r="F17" s="64"/>
      <c r="G17" s="62" t="n">
        <v>16</v>
      </c>
      <c r="I17" s="80" t="n">
        <v>16</v>
      </c>
      <c r="J17" s="106"/>
      <c r="K17" s="71" t="n">
        <v>16</v>
      </c>
      <c r="L17" s="62" t="s">
        <v>149</v>
      </c>
      <c r="M17" s="71" t="n">
        <v>16</v>
      </c>
      <c r="N17" s="87"/>
      <c r="O17" s="80" t="n">
        <v>16</v>
      </c>
      <c r="P17" s="115"/>
      <c r="Q17" s="71" t="n">
        <v>16</v>
      </c>
      <c r="R17" s="108"/>
      <c r="S17" s="83" t="n">
        <v>16</v>
      </c>
      <c r="T17" s="37"/>
      <c r="U17" s="80" t="n">
        <v>16</v>
      </c>
      <c r="V17" s="76"/>
      <c r="W17" s="75" t="n">
        <v>16</v>
      </c>
      <c r="X17" s="112"/>
      <c r="Y17" s="79"/>
    </row>
    <row r="18" customFormat="false" ht="12.75" hidden="false" customHeight="true" outlineLevel="0" collapsed="false">
      <c r="A18" s="62" t="n">
        <v>17</v>
      </c>
      <c r="B18" s="63"/>
      <c r="C18" s="65" t="n">
        <v>17</v>
      </c>
      <c r="D18" s="64"/>
      <c r="E18" s="62" t="n">
        <v>17</v>
      </c>
      <c r="F18" s="64"/>
      <c r="G18" s="62" t="n">
        <v>17</v>
      </c>
      <c r="H18" s="84" t="s">
        <v>149</v>
      </c>
      <c r="I18" s="80" t="n">
        <v>17</v>
      </c>
      <c r="J18" s="106"/>
      <c r="K18" s="71" t="n">
        <v>17</v>
      </c>
      <c r="L18" s="37"/>
      <c r="M18" s="71" t="n">
        <v>17</v>
      </c>
      <c r="N18" s="84" t="s">
        <v>149</v>
      </c>
      <c r="O18" s="67" t="n">
        <v>17</v>
      </c>
      <c r="P18" s="116"/>
      <c r="Q18" s="71" t="n">
        <v>17</v>
      </c>
      <c r="R18" s="86" t="s">
        <v>149</v>
      </c>
      <c r="S18" s="83" t="n">
        <v>17</v>
      </c>
      <c r="T18" s="87"/>
      <c r="U18" s="80" t="n">
        <v>17</v>
      </c>
      <c r="V18" s="76"/>
      <c r="W18" s="75" t="n">
        <v>17</v>
      </c>
      <c r="X18" s="62" t="s">
        <v>149</v>
      </c>
      <c r="Y18" s="79"/>
    </row>
    <row r="19" customFormat="false" ht="12.75" hidden="false" customHeight="true" outlineLevel="0" collapsed="false">
      <c r="A19" s="62" t="n">
        <v>18</v>
      </c>
      <c r="B19" s="64" t="s">
        <v>158</v>
      </c>
      <c r="C19" s="65" t="n">
        <v>18</v>
      </c>
      <c r="D19" s="64"/>
      <c r="E19" s="62" t="n">
        <v>18</v>
      </c>
      <c r="F19" s="64"/>
      <c r="G19" s="65" t="n">
        <v>18</v>
      </c>
      <c r="H19" s="79"/>
      <c r="I19" s="67" t="n">
        <v>18</v>
      </c>
      <c r="J19" s="117"/>
      <c r="K19" s="71" t="n">
        <v>18</v>
      </c>
      <c r="L19" s="87"/>
      <c r="M19" s="80" t="n">
        <v>18</v>
      </c>
      <c r="N19" s="37"/>
      <c r="O19" s="67" t="n">
        <v>18</v>
      </c>
      <c r="P19" s="116" t="s">
        <v>149</v>
      </c>
      <c r="Q19" s="67" t="n">
        <v>18</v>
      </c>
      <c r="R19" s="92"/>
      <c r="S19" s="71" t="n">
        <v>18</v>
      </c>
      <c r="T19" s="118" t="s">
        <v>149</v>
      </c>
      <c r="U19" s="75" t="n">
        <v>18</v>
      </c>
      <c r="V19" s="76"/>
      <c r="W19" s="75" t="n">
        <v>18</v>
      </c>
      <c r="X19" s="37"/>
      <c r="Y19" s="79"/>
    </row>
    <row r="20" customFormat="false" ht="12.75" hidden="false" customHeight="true" outlineLevel="0" collapsed="false">
      <c r="A20" s="65" t="n">
        <v>19</v>
      </c>
      <c r="B20" s="64"/>
      <c r="C20" s="62" t="n">
        <v>19</v>
      </c>
      <c r="D20" s="64"/>
      <c r="E20" s="62" t="n">
        <v>19</v>
      </c>
      <c r="F20" s="64"/>
      <c r="G20" s="65" t="n">
        <v>19</v>
      </c>
      <c r="H20" s="102"/>
      <c r="I20" s="67" t="n">
        <v>19</v>
      </c>
      <c r="J20" s="94" t="s">
        <v>149</v>
      </c>
      <c r="K20" s="71" t="n">
        <v>19</v>
      </c>
      <c r="L20" s="119" t="s">
        <v>159</v>
      </c>
      <c r="M20" s="80" t="n">
        <v>19</v>
      </c>
      <c r="N20" s="102"/>
      <c r="O20" s="67" t="n">
        <v>19</v>
      </c>
      <c r="P20" s="120"/>
      <c r="Q20" s="80" t="n">
        <v>19</v>
      </c>
      <c r="R20" s="97"/>
      <c r="S20" s="98" t="n">
        <v>19</v>
      </c>
      <c r="T20" s="115"/>
      <c r="U20" s="121" t="n">
        <v>19</v>
      </c>
      <c r="V20" s="93"/>
      <c r="W20" s="75" t="n">
        <v>19</v>
      </c>
      <c r="X20" s="87"/>
      <c r="Y20" s="79"/>
    </row>
    <row r="21" customFormat="false" ht="12.75" hidden="false" customHeight="true" outlineLevel="0" collapsed="false">
      <c r="A21" s="65" t="n">
        <v>20</v>
      </c>
      <c r="B21" s="64"/>
      <c r="C21" s="62" t="n">
        <v>20</v>
      </c>
      <c r="D21" s="64"/>
      <c r="E21" s="122" t="n">
        <v>20</v>
      </c>
      <c r="F21" s="64"/>
      <c r="G21" s="62" t="n">
        <v>20</v>
      </c>
      <c r="H21" s="62"/>
      <c r="I21" s="67" t="n">
        <v>20</v>
      </c>
      <c r="J21" s="94"/>
      <c r="K21" s="80" t="n">
        <v>20</v>
      </c>
      <c r="L21" s="119"/>
      <c r="M21" s="71" t="n">
        <v>20</v>
      </c>
      <c r="N21" s="62"/>
      <c r="O21" s="67" t="n">
        <v>20</v>
      </c>
      <c r="P21" s="120" t="s">
        <v>160</v>
      </c>
      <c r="Q21" s="80" t="n">
        <v>20</v>
      </c>
      <c r="R21" s="123"/>
      <c r="S21" s="98" t="n">
        <v>20</v>
      </c>
      <c r="T21" s="120" t="s">
        <v>161</v>
      </c>
      <c r="U21" s="121" t="n">
        <v>20</v>
      </c>
      <c r="V21" s="93"/>
      <c r="W21" s="75" t="n">
        <v>20</v>
      </c>
      <c r="X21" s="84" t="s">
        <v>149</v>
      </c>
      <c r="Y21" s="79"/>
    </row>
    <row r="22" customFormat="false" ht="12.75" hidden="false" customHeight="true" outlineLevel="0" collapsed="false">
      <c r="A22" s="62" t="n">
        <v>21</v>
      </c>
      <c r="B22" s="64"/>
      <c r="C22" s="62" t="n">
        <v>21</v>
      </c>
      <c r="D22" s="64"/>
      <c r="E22" s="65" t="n">
        <v>21</v>
      </c>
      <c r="F22" s="64"/>
      <c r="G22" s="62" t="n">
        <v>21</v>
      </c>
      <c r="H22" s="62" t="s">
        <v>149</v>
      </c>
      <c r="I22" s="67" t="n">
        <v>21</v>
      </c>
      <c r="J22" s="62"/>
      <c r="K22" s="80" t="n">
        <v>21</v>
      </c>
      <c r="L22" s="119"/>
      <c r="M22" s="71" t="n">
        <v>21</v>
      </c>
      <c r="N22" s="62"/>
      <c r="O22" s="67" t="n">
        <v>21</v>
      </c>
      <c r="P22" s="124" t="s">
        <v>149</v>
      </c>
      <c r="Q22" s="83" t="n">
        <v>21</v>
      </c>
      <c r="R22" s="94" t="s">
        <v>149</v>
      </c>
      <c r="S22" s="67" t="n">
        <v>21</v>
      </c>
      <c r="T22" s="125"/>
      <c r="U22" s="121" t="n">
        <v>21</v>
      </c>
      <c r="V22" s="93"/>
      <c r="W22" s="80" t="n">
        <v>21</v>
      </c>
      <c r="X22" s="95"/>
      <c r="Y22" s="79"/>
    </row>
    <row r="23" customFormat="false" ht="12.75" hidden="false" customHeight="true" outlineLevel="0" collapsed="false">
      <c r="A23" s="62" t="n">
        <v>22</v>
      </c>
      <c r="B23" s="64"/>
      <c r="C23" s="62" t="n">
        <v>22</v>
      </c>
      <c r="D23" s="64"/>
      <c r="E23" s="65" t="n">
        <v>22</v>
      </c>
      <c r="F23" s="64"/>
      <c r="G23" s="62" t="n">
        <v>22</v>
      </c>
      <c r="H23" s="37"/>
      <c r="I23" s="67" t="n">
        <v>22</v>
      </c>
      <c r="J23" s="106" t="s">
        <v>162</v>
      </c>
      <c r="K23" s="71" t="n">
        <v>22</v>
      </c>
      <c r="L23" s="119"/>
      <c r="M23" s="71" t="n">
        <v>22</v>
      </c>
      <c r="N23" s="37"/>
      <c r="O23" s="80" t="n">
        <v>22</v>
      </c>
      <c r="P23" s="126"/>
      <c r="Q23" s="83" t="n">
        <v>22</v>
      </c>
      <c r="R23" s="37"/>
      <c r="S23" s="67" t="n">
        <v>22</v>
      </c>
      <c r="T23" s="124" t="s">
        <v>149</v>
      </c>
      <c r="U23" s="71" t="n">
        <v>22</v>
      </c>
      <c r="V23" s="84" t="s">
        <v>149</v>
      </c>
      <c r="W23" s="80" t="n">
        <v>22</v>
      </c>
      <c r="X23" s="127"/>
      <c r="Y23" s="79"/>
    </row>
    <row r="24" customFormat="false" ht="12.75" hidden="false" customHeight="true" outlineLevel="0" collapsed="false">
      <c r="A24" s="62" t="n">
        <v>23</v>
      </c>
      <c r="B24" s="64"/>
      <c r="C24" s="62" t="n">
        <v>23</v>
      </c>
      <c r="D24" s="64"/>
      <c r="E24" s="62" t="n">
        <v>23</v>
      </c>
      <c r="F24" s="64"/>
      <c r="G24" s="62" t="n">
        <v>23</v>
      </c>
      <c r="I24" s="128" t="n">
        <v>23</v>
      </c>
      <c r="J24" s="106"/>
      <c r="K24" s="71" t="n">
        <v>23</v>
      </c>
      <c r="L24" s="119"/>
      <c r="M24" s="71" t="n">
        <v>23</v>
      </c>
      <c r="N24" s="87"/>
      <c r="O24" s="80" t="n">
        <v>23</v>
      </c>
      <c r="P24" s="129"/>
      <c r="Q24" s="83" t="n">
        <v>23</v>
      </c>
      <c r="R24" s="87"/>
      <c r="S24" s="67" t="n">
        <v>23</v>
      </c>
      <c r="T24" s="125"/>
      <c r="U24" s="98" t="n">
        <v>23</v>
      </c>
      <c r="V24" s="93"/>
      <c r="W24" s="75" t="n">
        <v>23</v>
      </c>
      <c r="X24" s="93"/>
      <c r="Y24" s="79"/>
    </row>
    <row r="25" customFormat="false" ht="12.75" hidden="false" customHeight="true" outlineLevel="0" collapsed="false">
      <c r="A25" s="62" t="n">
        <v>24</v>
      </c>
      <c r="B25" s="64"/>
      <c r="C25" s="65" t="n">
        <v>24</v>
      </c>
      <c r="D25" s="64"/>
      <c r="E25" s="62" t="n">
        <v>24</v>
      </c>
      <c r="F25" s="64"/>
      <c r="G25" s="62" t="n">
        <v>24</v>
      </c>
      <c r="H25" s="84" t="s">
        <v>149</v>
      </c>
      <c r="I25" s="65" t="n">
        <v>24</v>
      </c>
      <c r="J25" s="106"/>
      <c r="K25" s="71" t="n">
        <v>24</v>
      </c>
      <c r="L25" s="119"/>
      <c r="M25" s="98" t="n">
        <v>24</v>
      </c>
      <c r="N25" s="130"/>
      <c r="O25" s="62" t="n">
        <v>24</v>
      </c>
      <c r="P25" s="94"/>
      <c r="Q25" s="62" t="n">
        <v>24</v>
      </c>
      <c r="R25" s="84" t="s">
        <v>149</v>
      </c>
      <c r="S25" s="67" t="n">
        <v>24</v>
      </c>
      <c r="T25" s="129"/>
      <c r="U25" s="98" t="n">
        <v>24</v>
      </c>
      <c r="V25" s="93"/>
      <c r="W25" s="75" t="n">
        <v>24</v>
      </c>
      <c r="X25" s="62" t="s">
        <v>149</v>
      </c>
      <c r="Y25" s="79"/>
    </row>
    <row r="26" customFormat="false" ht="12.75" hidden="false" customHeight="true" outlineLevel="0" collapsed="false">
      <c r="A26" s="62" t="n">
        <v>25</v>
      </c>
      <c r="B26" s="64"/>
      <c r="C26" s="65" t="n">
        <v>25</v>
      </c>
      <c r="D26" s="64"/>
      <c r="E26" s="62" t="n">
        <v>25</v>
      </c>
      <c r="F26" s="64"/>
      <c r="G26" s="65" t="n">
        <v>25</v>
      </c>
      <c r="H26" s="88" t="s">
        <v>151</v>
      </c>
      <c r="I26" s="62" t="n">
        <v>25</v>
      </c>
      <c r="J26" s="89"/>
      <c r="K26" s="71" t="n">
        <v>25</v>
      </c>
      <c r="L26" s="119"/>
      <c r="M26" s="77" t="n">
        <v>25</v>
      </c>
      <c r="N26" s="65"/>
      <c r="O26" s="62" t="n">
        <v>25</v>
      </c>
      <c r="P26" s="62" t="s">
        <v>149</v>
      </c>
      <c r="Q26" s="62" t="n">
        <v>25</v>
      </c>
      <c r="R26" s="95"/>
      <c r="S26" s="67" t="n">
        <v>25</v>
      </c>
      <c r="T26" s="131" t="s">
        <v>150</v>
      </c>
      <c r="U26" s="75" t="n">
        <v>25</v>
      </c>
      <c r="V26" s="93"/>
      <c r="W26" s="75" t="n">
        <v>25</v>
      </c>
      <c r="X26" s="37"/>
      <c r="Y26" s="79"/>
    </row>
    <row r="27" customFormat="false" ht="12.75" hidden="false" customHeight="true" outlineLevel="0" collapsed="false">
      <c r="A27" s="65" t="n">
        <v>26</v>
      </c>
      <c r="B27" s="64"/>
      <c r="C27" s="62" t="n">
        <v>26</v>
      </c>
      <c r="D27" s="64"/>
      <c r="E27" s="62" t="n">
        <v>26</v>
      </c>
      <c r="F27" s="64"/>
      <c r="G27" s="65" t="n">
        <v>26</v>
      </c>
      <c r="H27" s="88"/>
      <c r="I27" s="67" t="n">
        <v>26</v>
      </c>
      <c r="J27" s="94" t="s">
        <v>149</v>
      </c>
      <c r="K27" s="71" t="n">
        <v>26</v>
      </c>
      <c r="L27" s="119"/>
      <c r="M27" s="77" t="n">
        <v>26</v>
      </c>
      <c r="N27" s="65"/>
      <c r="O27" s="62" t="n">
        <v>26</v>
      </c>
      <c r="P27" s="37"/>
      <c r="Q27" s="80" t="n">
        <v>26</v>
      </c>
      <c r="R27" s="132"/>
      <c r="S27" s="80" t="n">
        <v>26</v>
      </c>
      <c r="T27" s="131"/>
      <c r="U27" s="75" t="n">
        <v>26</v>
      </c>
      <c r="V27" s="84" t="s">
        <v>149</v>
      </c>
      <c r="W27" s="75" t="n">
        <v>26</v>
      </c>
      <c r="X27" s="87"/>
      <c r="Y27" s="79"/>
    </row>
    <row r="28" customFormat="false" ht="12.75" hidden="false" customHeight="true" outlineLevel="0" collapsed="false">
      <c r="A28" s="65" t="n">
        <v>27</v>
      </c>
      <c r="B28" s="64"/>
      <c r="C28" s="62" t="n">
        <v>27</v>
      </c>
      <c r="D28" s="64"/>
      <c r="E28" s="62" t="n">
        <v>27</v>
      </c>
      <c r="F28" s="64"/>
      <c r="G28" s="62" t="n">
        <v>27</v>
      </c>
      <c r="H28" s="62"/>
      <c r="I28" s="67" t="n">
        <v>27</v>
      </c>
      <c r="J28" s="37"/>
      <c r="K28" s="80" t="n">
        <v>27</v>
      </c>
      <c r="L28" s="119"/>
      <c r="M28" s="71" t="n">
        <v>27</v>
      </c>
      <c r="N28" s="62"/>
      <c r="O28" s="62" t="n">
        <v>27</v>
      </c>
      <c r="P28" s="87"/>
      <c r="Q28" s="80" t="n">
        <v>27</v>
      </c>
      <c r="R28" s="95"/>
      <c r="S28" s="80" t="n">
        <v>27</v>
      </c>
      <c r="T28" s="131"/>
      <c r="U28" s="75" t="n">
        <v>27</v>
      </c>
      <c r="V28" s="93"/>
      <c r="W28" s="75" t="n">
        <v>27</v>
      </c>
      <c r="X28" s="84" t="s">
        <v>149</v>
      </c>
      <c r="Y28" s="79"/>
    </row>
    <row r="29" customFormat="false" ht="12.75" hidden="false" customHeight="true" outlineLevel="0" collapsed="false">
      <c r="A29" s="62" t="n">
        <v>28</v>
      </c>
      <c r="B29" s="64"/>
      <c r="C29" s="62" t="n">
        <v>28</v>
      </c>
      <c r="D29" s="64"/>
      <c r="E29" s="65" t="n">
        <v>28</v>
      </c>
      <c r="F29" s="133" t="s">
        <v>163</v>
      </c>
      <c r="G29" s="62" t="n">
        <v>28</v>
      </c>
      <c r="H29" s="134" t="s">
        <v>149</v>
      </c>
      <c r="I29" s="67" t="n">
        <v>28</v>
      </c>
      <c r="J29" s="87"/>
      <c r="K29" s="80" t="n">
        <v>28</v>
      </c>
      <c r="L29" s="119"/>
      <c r="M29" s="71" t="n">
        <v>28</v>
      </c>
      <c r="N29" s="88" t="s">
        <v>164</v>
      </c>
      <c r="O29" s="62" t="n">
        <v>28</v>
      </c>
      <c r="P29" s="84" t="s">
        <v>149</v>
      </c>
      <c r="Q29" s="62" t="n">
        <v>28</v>
      </c>
      <c r="R29" s="84"/>
      <c r="S29" s="62" t="n">
        <v>28</v>
      </c>
      <c r="T29" s="135"/>
      <c r="U29" s="75" t="n">
        <v>28</v>
      </c>
      <c r="V29" s="93"/>
      <c r="W29" s="80" t="n">
        <v>28</v>
      </c>
      <c r="X29" s="93"/>
      <c r="Y29" s="79"/>
    </row>
    <row r="30" customFormat="false" ht="12.75" hidden="false" customHeight="true" outlineLevel="0" collapsed="false">
      <c r="A30" s="62" t="n">
        <v>29</v>
      </c>
      <c r="B30" s="64"/>
      <c r="C30" s="62" t="n">
        <v>29</v>
      </c>
      <c r="D30" s="64"/>
      <c r="E30" s="65" t="n">
        <v>29</v>
      </c>
      <c r="F30" s="133"/>
      <c r="G30" s="62" t="n">
        <v>29</v>
      </c>
      <c r="H30" s="134"/>
      <c r="I30" s="67" t="n">
        <v>29</v>
      </c>
      <c r="J30" s="84" t="s">
        <v>149</v>
      </c>
      <c r="K30" s="71" t="n">
        <v>29</v>
      </c>
      <c r="L30" s="136"/>
      <c r="M30" s="71" t="n">
        <v>29</v>
      </c>
      <c r="N30" s="88"/>
      <c r="O30" s="80" t="n">
        <v>29</v>
      </c>
      <c r="P30" s="37"/>
      <c r="Q30" s="137"/>
      <c r="R30" s="137"/>
      <c r="S30" s="62" t="n">
        <v>29</v>
      </c>
      <c r="T30" s="62" t="s">
        <v>149</v>
      </c>
      <c r="U30" s="75" t="n">
        <v>29</v>
      </c>
      <c r="V30" s="84" t="s">
        <v>149</v>
      </c>
      <c r="W30" s="80" t="n">
        <v>29</v>
      </c>
      <c r="X30" s="93"/>
      <c r="Y30" s="79"/>
    </row>
    <row r="31" customFormat="false" ht="12.75" hidden="false" customHeight="true" outlineLevel="0" collapsed="false">
      <c r="A31" s="62" t="n">
        <v>30</v>
      </c>
      <c r="B31" s="64"/>
      <c r="C31" s="62" t="n">
        <v>30</v>
      </c>
      <c r="D31" s="64"/>
      <c r="E31" s="62" t="n">
        <v>30</v>
      </c>
      <c r="F31" s="133"/>
      <c r="G31" s="62" t="n">
        <v>30</v>
      </c>
      <c r="H31" s="134"/>
      <c r="I31" s="65" t="n">
        <v>30</v>
      </c>
      <c r="J31" s="68" t="s">
        <v>165</v>
      </c>
      <c r="K31" s="83" t="n">
        <v>30</v>
      </c>
      <c r="L31" s="62" t="s">
        <v>149</v>
      </c>
      <c r="M31" s="67" t="n">
        <v>30</v>
      </c>
      <c r="N31" s="88"/>
      <c r="O31" s="80" t="n">
        <v>30</v>
      </c>
      <c r="P31" s="102"/>
      <c r="Q31" s="138"/>
      <c r="R31" s="138"/>
      <c r="S31" s="62" t="n">
        <v>30</v>
      </c>
      <c r="T31" s="95"/>
      <c r="U31" s="80" t="n">
        <v>30</v>
      </c>
      <c r="V31" s="93"/>
      <c r="W31" s="75" t="n">
        <v>30</v>
      </c>
      <c r="X31" s="88"/>
      <c r="Y31" s="79"/>
    </row>
    <row r="32" customFormat="false" ht="12.75" hidden="false" customHeight="true" outlineLevel="0" collapsed="false">
      <c r="A32" s="79"/>
      <c r="B32" s="79"/>
      <c r="C32" s="65" t="n">
        <v>31</v>
      </c>
      <c r="D32" s="64"/>
      <c r="E32" s="62" t="n">
        <v>31</v>
      </c>
      <c r="F32" s="133"/>
      <c r="G32" s="138"/>
      <c r="H32" s="138"/>
      <c r="I32" s="65" t="n">
        <v>31</v>
      </c>
      <c r="J32" s="68"/>
      <c r="K32" s="138"/>
      <c r="L32" s="138"/>
      <c r="M32" s="67" t="n">
        <v>31</v>
      </c>
      <c r="N32" s="62"/>
      <c r="O32" s="62" t="n">
        <v>31</v>
      </c>
      <c r="P32" s="139"/>
      <c r="Q32" s="79"/>
      <c r="R32" s="79"/>
      <c r="S32" s="62" t="n">
        <v>31</v>
      </c>
      <c r="T32" s="93"/>
      <c r="U32" s="79"/>
      <c r="V32" s="79"/>
      <c r="W32" s="75" t="n">
        <v>31</v>
      </c>
      <c r="X32" s="88"/>
      <c r="Y32" s="79"/>
    </row>
    <row r="33" customFormat="false" ht="12.75" hidden="false" customHeight="false" outlineLevel="0" collapsed="false">
      <c r="C33" s="0"/>
      <c r="E33" s="0"/>
      <c r="X33" s="140"/>
    </row>
    <row r="34" customFormat="false" ht="12.75" hidden="false" customHeight="false" outlineLevel="0" collapsed="false">
      <c r="C34" s="141"/>
      <c r="D34" s="142"/>
    </row>
    <row r="36" customFormat="false" ht="12.75" hidden="true" customHeight="false" outlineLevel="0" collapsed="false">
      <c r="D36" s="142"/>
    </row>
    <row r="37" customFormat="false" ht="12.75" hidden="true" customHeight="false" outlineLevel="0" collapsed="false"/>
    <row r="38" customFormat="false" ht="12.75" hidden="true" customHeight="false" outlineLevel="0" collapsed="false">
      <c r="D38" s="142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D44" s="140"/>
      <c r="E44" s="143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4"/>
      <c r="V44" s="142"/>
      <c r="W44" s="144"/>
      <c r="X44" s="142"/>
    </row>
    <row r="45" customFormat="false" ht="12.75" hidden="false" customHeight="false" outlineLevel="0" collapsed="false"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4"/>
      <c r="V45" s="142"/>
      <c r="W45" s="144"/>
      <c r="X45" s="142"/>
    </row>
    <row r="46" customFormat="false" ht="12.75" hidden="false" customHeight="false" outlineLevel="0" collapsed="false">
      <c r="C46" s="0"/>
      <c r="E46" s="0"/>
      <c r="U46" s="0"/>
      <c r="W46" s="0"/>
    </row>
    <row r="47" customFormat="false" ht="15" hidden="false" customHeight="true" outlineLevel="0" collapsed="false">
      <c r="C47" s="0"/>
      <c r="E47" s="0"/>
      <c r="U47" s="0"/>
      <c r="W47" s="0"/>
    </row>
    <row r="48" customFormat="false" ht="12.75" hidden="false" customHeight="false" outlineLevel="0" collapsed="false">
      <c r="C48" s="0"/>
      <c r="E48" s="0"/>
      <c r="U48" s="0"/>
      <c r="W48" s="0"/>
    </row>
    <row r="49" customFormat="false" ht="15.75" hidden="false" customHeight="true" outlineLevel="0" collapsed="false">
      <c r="C49" s="0"/>
      <c r="E49" s="0"/>
      <c r="U49" s="0"/>
      <c r="W49" s="0"/>
    </row>
    <row r="50" customFormat="false" ht="12.75" hidden="false" customHeight="false" outlineLevel="0" collapsed="false">
      <c r="C50" s="0"/>
      <c r="E50" s="0"/>
      <c r="U50" s="0"/>
      <c r="W50" s="0"/>
    </row>
    <row r="51" customFormat="false" ht="12.75" hidden="false" customHeight="false" outlineLevel="0" collapsed="false">
      <c r="C51" s="0"/>
      <c r="E51" s="0"/>
      <c r="U51" s="0"/>
      <c r="W51" s="0"/>
    </row>
    <row r="52" customFormat="false" ht="12.75" hidden="false" customHeight="false" outlineLevel="0" collapsed="false">
      <c r="C52" s="0"/>
      <c r="E52" s="0"/>
      <c r="U52" s="0"/>
      <c r="W52" s="0"/>
    </row>
    <row r="53" customFormat="false" ht="12.75" hidden="false" customHeight="false" outlineLevel="0" collapsed="false">
      <c r="C53" s="0"/>
      <c r="E53" s="0"/>
      <c r="U53" s="0"/>
      <c r="W53" s="0"/>
    </row>
    <row r="54" customFormat="false" ht="15" hidden="false" customHeight="true" outlineLevel="0" collapsed="false">
      <c r="C54" s="0"/>
      <c r="E54" s="0"/>
      <c r="U54" s="0"/>
      <c r="W54" s="0"/>
    </row>
    <row r="55" customFormat="false" ht="12.75" hidden="false" customHeight="false" outlineLevel="0" collapsed="false">
      <c r="C55" s="0"/>
      <c r="E55" s="0"/>
      <c r="U55" s="0"/>
      <c r="W55" s="0"/>
    </row>
    <row r="56" customFormat="false" ht="12.75" hidden="false" customHeight="false" outlineLevel="0" collapsed="false">
      <c r="C56" s="0"/>
      <c r="E56" s="0"/>
      <c r="U56" s="0"/>
      <c r="W56" s="0"/>
    </row>
    <row r="57" customFormat="false" ht="12.75" hidden="false" customHeight="false" outlineLevel="0" collapsed="false">
      <c r="C57" s="0"/>
      <c r="E57" s="0"/>
      <c r="U57" s="0"/>
      <c r="W57" s="0"/>
    </row>
    <row r="64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</sheetData>
  <mergeCells count="3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D2:D32"/>
    <mergeCell ref="F2:F28"/>
    <mergeCell ref="J2:J4"/>
    <mergeCell ref="V2:V4"/>
    <mergeCell ref="H5:H6"/>
    <mergeCell ref="L5:L8"/>
    <mergeCell ref="V9:V11"/>
    <mergeCell ref="H10:H15"/>
    <mergeCell ref="J10:J18"/>
    <mergeCell ref="L13:L15"/>
    <mergeCell ref="V16:V19"/>
    <mergeCell ref="B19:B31"/>
    <mergeCell ref="L20:L29"/>
    <mergeCell ref="J23:J25"/>
    <mergeCell ref="H26:H27"/>
    <mergeCell ref="T26:T28"/>
    <mergeCell ref="F29:F32"/>
    <mergeCell ref="N29:N31"/>
    <mergeCell ref="J31:J32"/>
    <mergeCell ref="X31:X3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59" width="3.7"/>
    <col collapsed="false" customWidth="true" hidden="false" outlineLevel="0" max="4" min="4" style="0" width="6.7"/>
    <col collapsed="false" customWidth="true" hidden="false" outlineLevel="0" max="5" min="5" style="59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0" width="3.7"/>
    <col collapsed="false" customWidth="true" hidden="false" outlineLevel="0" max="20" min="20" style="0" width="9.99"/>
    <col collapsed="false" customWidth="true" hidden="false" outlineLevel="0" max="21" min="21" style="60" width="3.7"/>
    <col collapsed="false" customWidth="true" hidden="false" outlineLevel="0" max="22" min="22" style="0" width="9.99"/>
    <col collapsed="false" customWidth="true" hidden="false" outlineLevel="0" max="23" min="23" style="60" width="3.7"/>
    <col collapsed="false" customWidth="true" hidden="false" outlineLevel="0" max="24" min="24" style="0" width="9.99"/>
  </cols>
  <sheetData>
    <row r="1" customFormat="false" ht="15" hidden="false" customHeight="false" outlineLevel="0" collapsed="false">
      <c r="A1" s="61" t="s">
        <v>135</v>
      </c>
      <c r="B1" s="61"/>
      <c r="C1" s="61" t="s">
        <v>136</v>
      </c>
      <c r="D1" s="61"/>
      <c r="E1" s="61" t="s">
        <v>137</v>
      </c>
      <c r="F1" s="61"/>
      <c r="G1" s="2" t="s">
        <v>138</v>
      </c>
      <c r="H1" s="2"/>
      <c r="I1" s="2" t="s">
        <v>139</v>
      </c>
      <c r="J1" s="2"/>
      <c r="K1" s="2" t="s">
        <v>140</v>
      </c>
      <c r="L1" s="2"/>
      <c r="M1" s="2" t="s">
        <v>141</v>
      </c>
      <c r="N1" s="2"/>
      <c r="O1" s="2" t="s">
        <v>142</v>
      </c>
      <c r="P1" s="2"/>
      <c r="Q1" s="2" t="s">
        <v>143</v>
      </c>
      <c r="R1" s="2"/>
      <c r="S1" s="2" t="s">
        <v>144</v>
      </c>
      <c r="T1" s="2"/>
      <c r="U1" s="2" t="s">
        <v>145</v>
      </c>
      <c r="V1" s="2"/>
      <c r="W1" s="2" t="s">
        <v>146</v>
      </c>
      <c r="X1" s="2"/>
    </row>
    <row r="2" customFormat="false" ht="12.75" hidden="false" customHeight="true" outlineLevel="0" collapsed="false">
      <c r="A2" s="62" t="n">
        <v>1</v>
      </c>
      <c r="B2" s="63"/>
      <c r="C2" s="62" t="n">
        <v>1</v>
      </c>
      <c r="D2" s="64" t="s">
        <v>147</v>
      </c>
      <c r="E2" s="65" t="n">
        <v>1</v>
      </c>
      <c r="F2" s="64" t="s">
        <v>147</v>
      </c>
      <c r="G2" s="62" t="n">
        <v>1</v>
      </c>
      <c r="H2" s="66"/>
      <c r="I2" s="67" t="n">
        <v>1</v>
      </c>
      <c r="J2" s="68" t="s">
        <v>148</v>
      </c>
      <c r="K2" s="69" t="n">
        <v>1</v>
      </c>
      <c r="L2" s="70"/>
      <c r="M2" s="71" t="n">
        <v>1</v>
      </c>
      <c r="N2" s="72"/>
      <c r="O2" s="73" t="n">
        <v>1</v>
      </c>
      <c r="P2" s="62"/>
      <c r="Q2" s="62" t="n">
        <v>1</v>
      </c>
      <c r="R2" s="74"/>
      <c r="S2" s="62" t="n">
        <v>1</v>
      </c>
      <c r="T2" s="62" t="s">
        <v>149</v>
      </c>
      <c r="U2" s="75" t="n">
        <v>1</v>
      </c>
      <c r="V2" s="76" t="s">
        <v>150</v>
      </c>
      <c r="W2" s="77" t="n">
        <v>1</v>
      </c>
      <c r="X2" s="78"/>
      <c r="Y2" s="79"/>
    </row>
    <row r="3" customFormat="false" ht="12.75" hidden="false" customHeight="true" outlineLevel="0" collapsed="false">
      <c r="A3" s="62" t="n">
        <v>2</v>
      </c>
      <c r="B3" s="63"/>
      <c r="C3" s="62" t="n">
        <v>2</v>
      </c>
      <c r="D3" s="64"/>
      <c r="E3" s="62" t="n">
        <v>2</v>
      </c>
      <c r="F3" s="64"/>
      <c r="G3" s="62" t="n">
        <v>2</v>
      </c>
      <c r="H3" s="62"/>
      <c r="I3" s="65" t="n">
        <v>2</v>
      </c>
      <c r="J3" s="68"/>
      <c r="K3" s="71" t="n">
        <v>2</v>
      </c>
      <c r="L3" s="62" t="s">
        <v>149</v>
      </c>
      <c r="M3" s="71" t="n">
        <v>2</v>
      </c>
      <c r="N3" s="62"/>
      <c r="O3" s="80" t="n">
        <v>2</v>
      </c>
      <c r="P3" s="81"/>
      <c r="Q3" s="67" t="n">
        <v>2</v>
      </c>
      <c r="R3" s="82"/>
      <c r="S3" s="83" t="n">
        <v>2</v>
      </c>
      <c r="T3" s="37"/>
      <c r="U3" s="80" t="n">
        <v>2</v>
      </c>
      <c r="V3" s="76"/>
      <c r="W3" s="75" t="n">
        <v>2</v>
      </c>
      <c r="X3" s="37"/>
      <c r="Y3" s="79"/>
    </row>
    <row r="4" customFormat="false" ht="12.75" hidden="false" customHeight="true" outlineLevel="0" collapsed="false">
      <c r="A4" s="62" t="n">
        <v>3</v>
      </c>
      <c r="B4" s="63"/>
      <c r="C4" s="65" t="n">
        <v>3</v>
      </c>
      <c r="D4" s="64"/>
      <c r="E4" s="62" t="n">
        <v>3</v>
      </c>
      <c r="F4" s="64"/>
      <c r="G4" s="62" t="n">
        <v>3</v>
      </c>
      <c r="H4" s="62"/>
      <c r="I4" s="65" t="n">
        <v>3</v>
      </c>
      <c r="J4" s="68"/>
      <c r="K4" s="71" t="n">
        <v>3</v>
      </c>
      <c r="L4" s="104"/>
      <c r="M4" s="71" t="n">
        <v>3</v>
      </c>
      <c r="N4" s="84" t="s">
        <v>149</v>
      </c>
      <c r="O4" s="67" t="n">
        <v>3</v>
      </c>
      <c r="P4" s="85"/>
      <c r="Q4" s="71" t="n">
        <v>3</v>
      </c>
      <c r="R4" s="86" t="s">
        <v>149</v>
      </c>
      <c r="S4" s="83" t="n">
        <v>3</v>
      </c>
      <c r="T4" s="87"/>
      <c r="U4" s="80" t="n">
        <v>3</v>
      </c>
      <c r="V4" s="76"/>
      <c r="W4" s="75" t="n">
        <v>3</v>
      </c>
      <c r="X4" s="62" t="s">
        <v>149</v>
      </c>
      <c r="Y4" s="79"/>
    </row>
    <row r="5" customFormat="false" ht="12.75" hidden="false" customHeight="true" outlineLevel="0" collapsed="false">
      <c r="A5" s="62" t="n">
        <v>4</v>
      </c>
      <c r="B5" s="63"/>
      <c r="C5" s="65" t="n">
        <v>4</v>
      </c>
      <c r="D5" s="64"/>
      <c r="E5" s="62" t="n">
        <v>4</v>
      </c>
      <c r="F5" s="64"/>
      <c r="G5" s="65" t="n">
        <v>4</v>
      </c>
      <c r="H5" s="88" t="s">
        <v>151</v>
      </c>
      <c r="I5" s="67" t="n">
        <v>4</v>
      </c>
      <c r="J5" s="89"/>
      <c r="K5" s="71" t="n">
        <v>4</v>
      </c>
      <c r="L5" s="145" t="s">
        <v>166</v>
      </c>
      <c r="M5" s="98" t="n">
        <v>4</v>
      </c>
      <c r="N5" s="62"/>
      <c r="O5" s="67" t="n">
        <v>4</v>
      </c>
      <c r="P5" s="91" t="s">
        <v>149</v>
      </c>
      <c r="Q5" s="71" t="n">
        <v>4</v>
      </c>
      <c r="R5" s="92"/>
      <c r="S5" s="71" t="n">
        <v>4</v>
      </c>
      <c r="T5" s="84" t="s">
        <v>149</v>
      </c>
      <c r="U5" s="75" t="n">
        <v>4</v>
      </c>
      <c r="V5" s="93"/>
      <c r="W5" s="75" t="n">
        <v>4</v>
      </c>
      <c r="X5" s="37"/>
      <c r="Y5" s="79"/>
    </row>
    <row r="6" customFormat="false" ht="12.75" hidden="false" customHeight="true" outlineLevel="0" collapsed="false">
      <c r="A6" s="65" t="n">
        <v>5</v>
      </c>
      <c r="B6" s="63"/>
      <c r="C6" s="62" t="n">
        <v>5</v>
      </c>
      <c r="D6" s="64"/>
      <c r="E6" s="62" t="n">
        <v>5</v>
      </c>
      <c r="F6" s="64"/>
      <c r="G6" s="65" t="n">
        <v>5</v>
      </c>
      <c r="H6" s="88"/>
      <c r="I6" s="67" t="n">
        <v>5</v>
      </c>
      <c r="J6" s="94" t="s">
        <v>149</v>
      </c>
      <c r="K6" s="71" t="n">
        <v>5</v>
      </c>
      <c r="L6" s="145"/>
      <c r="M6" s="98" t="n">
        <v>5</v>
      </c>
      <c r="N6" s="95"/>
      <c r="O6" s="67" t="n">
        <v>5</v>
      </c>
      <c r="P6" s="96"/>
      <c r="Q6" s="80" t="n">
        <v>5</v>
      </c>
      <c r="R6" s="97"/>
      <c r="S6" s="98" t="n">
        <v>5</v>
      </c>
      <c r="T6" s="37"/>
      <c r="U6" s="75" t="n">
        <v>5</v>
      </c>
      <c r="V6" s="84" t="s">
        <v>149</v>
      </c>
      <c r="W6" s="75" t="n">
        <v>5</v>
      </c>
      <c r="X6" s="87"/>
      <c r="Y6" s="79"/>
    </row>
    <row r="7" customFormat="false" ht="12.75" hidden="false" customHeight="true" outlineLevel="0" collapsed="false">
      <c r="A7" s="65" t="n">
        <v>6</v>
      </c>
      <c r="B7" s="63"/>
      <c r="C7" s="62" t="n">
        <v>6</v>
      </c>
      <c r="D7" s="64"/>
      <c r="E7" s="62" t="n">
        <v>6</v>
      </c>
      <c r="F7" s="64"/>
      <c r="G7" s="62" t="n">
        <v>6</v>
      </c>
      <c r="I7" s="67" t="n">
        <v>6</v>
      </c>
      <c r="J7" s="37"/>
      <c r="K7" s="80" t="n">
        <v>6</v>
      </c>
      <c r="L7" s="145"/>
      <c r="M7" s="71" t="n">
        <v>6</v>
      </c>
      <c r="N7" s="99"/>
      <c r="O7" s="67" t="n">
        <v>6</v>
      </c>
      <c r="P7" s="100"/>
      <c r="Q7" s="80" t="n">
        <v>6</v>
      </c>
      <c r="R7" s="101"/>
      <c r="S7" s="98" t="n">
        <v>6</v>
      </c>
      <c r="T7" s="102"/>
      <c r="U7" s="75" t="n">
        <v>6</v>
      </c>
      <c r="V7" s="93"/>
      <c r="W7" s="75" t="n">
        <v>6</v>
      </c>
      <c r="X7" s="84" t="s">
        <v>149</v>
      </c>
      <c r="Y7" s="79"/>
    </row>
    <row r="8" customFormat="false" ht="12.75" hidden="false" customHeight="true" outlineLevel="0" collapsed="false">
      <c r="A8" s="62" t="n">
        <v>7</v>
      </c>
      <c r="B8" s="63"/>
      <c r="C8" s="62" t="n">
        <v>7</v>
      </c>
      <c r="D8" s="64"/>
      <c r="E8" s="65" t="n">
        <v>7</v>
      </c>
      <c r="F8" s="64"/>
      <c r="G8" s="62" t="n">
        <v>7</v>
      </c>
      <c r="H8" s="62" t="s">
        <v>149</v>
      </c>
      <c r="I8" s="67" t="n">
        <v>7</v>
      </c>
      <c r="J8" s="87"/>
      <c r="K8" s="80" t="n">
        <v>7</v>
      </c>
      <c r="L8" s="145"/>
      <c r="M8" s="71" t="n">
        <v>7</v>
      </c>
      <c r="N8" s="62" t="s">
        <v>149</v>
      </c>
      <c r="O8" s="67" t="n">
        <v>7</v>
      </c>
      <c r="P8" s="103" t="s">
        <v>149</v>
      </c>
      <c r="Q8" s="71" t="n">
        <v>7</v>
      </c>
      <c r="R8" s="92" t="s">
        <v>149</v>
      </c>
      <c r="S8" s="83" t="n">
        <v>7</v>
      </c>
      <c r="T8" s="62"/>
      <c r="U8" s="75" t="n">
        <v>7</v>
      </c>
      <c r="V8" s="93"/>
      <c r="W8" s="80" t="n">
        <v>7</v>
      </c>
      <c r="X8" s="37"/>
      <c r="Y8" s="79"/>
    </row>
    <row r="9" customFormat="false" ht="12.75" hidden="false" customHeight="true" outlineLevel="0" collapsed="false">
      <c r="A9" s="62" t="n">
        <v>8</v>
      </c>
      <c r="B9" s="63"/>
      <c r="C9" s="62" t="n">
        <v>8</v>
      </c>
      <c r="D9" s="64"/>
      <c r="E9" s="65" t="n">
        <v>8</v>
      </c>
      <c r="F9" s="64"/>
      <c r="G9" s="62" t="n">
        <v>8</v>
      </c>
      <c r="H9" s="104"/>
      <c r="I9" s="67" t="n">
        <v>8</v>
      </c>
      <c r="J9" s="84" t="s">
        <v>149</v>
      </c>
      <c r="K9" s="71" t="n">
        <v>8</v>
      </c>
      <c r="L9" s="146"/>
      <c r="M9" s="71" t="n">
        <v>8</v>
      </c>
      <c r="N9" s="37"/>
      <c r="O9" s="80" t="n">
        <v>8</v>
      </c>
      <c r="P9" s="96"/>
      <c r="Q9" s="71" t="n">
        <v>8</v>
      </c>
      <c r="R9" s="101"/>
      <c r="S9" s="83" t="n">
        <v>8</v>
      </c>
      <c r="T9" s="62" t="s">
        <v>149</v>
      </c>
      <c r="U9" s="75" t="n">
        <v>8</v>
      </c>
      <c r="V9" s="76" t="s">
        <v>150</v>
      </c>
      <c r="W9" s="80" t="n">
        <v>8</v>
      </c>
      <c r="X9" s="102"/>
      <c r="Y9" s="79"/>
    </row>
    <row r="10" customFormat="false" ht="12.75" hidden="false" customHeight="true" outlineLevel="0" collapsed="false">
      <c r="A10" s="62" t="n">
        <v>9</v>
      </c>
      <c r="B10" s="63"/>
      <c r="C10" s="62" t="n">
        <v>9</v>
      </c>
      <c r="D10" s="64"/>
      <c r="E10" s="62" t="n">
        <v>9</v>
      </c>
      <c r="F10" s="64"/>
      <c r="G10" s="67" t="n">
        <v>9</v>
      </c>
      <c r="H10" s="106" t="s">
        <v>153</v>
      </c>
      <c r="I10" s="98" t="n">
        <v>9</v>
      </c>
      <c r="J10" s="62"/>
      <c r="K10" s="71" t="n">
        <v>9</v>
      </c>
      <c r="L10" s="62" t="s">
        <v>149</v>
      </c>
      <c r="M10" s="71" t="n">
        <v>9</v>
      </c>
      <c r="N10" s="87"/>
      <c r="O10" s="80" t="n">
        <v>9</v>
      </c>
      <c r="P10" s="107" t="s">
        <v>155</v>
      </c>
      <c r="Q10" s="71" t="n">
        <v>9</v>
      </c>
      <c r="R10" s="108"/>
      <c r="S10" s="83" t="n">
        <v>9</v>
      </c>
      <c r="T10" s="37"/>
      <c r="U10" s="80" t="n">
        <v>9</v>
      </c>
      <c r="V10" s="76"/>
      <c r="W10" s="75" t="n">
        <v>9</v>
      </c>
      <c r="X10" s="62"/>
      <c r="Y10" s="79"/>
    </row>
    <row r="11" customFormat="false" ht="12.75" hidden="false" customHeight="true" outlineLevel="0" collapsed="false">
      <c r="A11" s="62" t="n">
        <v>10</v>
      </c>
      <c r="B11" s="63"/>
      <c r="C11" s="65" t="n">
        <v>10</v>
      </c>
      <c r="D11" s="64"/>
      <c r="E11" s="62" t="n">
        <v>10</v>
      </c>
      <c r="F11" s="64"/>
      <c r="G11" s="67" t="n">
        <v>10</v>
      </c>
      <c r="H11" s="106"/>
      <c r="I11" s="98" t="n">
        <v>10</v>
      </c>
      <c r="J11" s="62"/>
      <c r="K11" s="71" t="n">
        <v>10</v>
      </c>
      <c r="L11" s="105"/>
      <c r="M11" s="71" t="n">
        <v>10</v>
      </c>
      <c r="N11" s="84" t="s">
        <v>149</v>
      </c>
      <c r="O11" s="67" t="n">
        <v>10</v>
      </c>
      <c r="P11" s="91"/>
      <c r="Q11" s="71" t="n">
        <v>10</v>
      </c>
      <c r="R11" s="86" t="s">
        <v>149</v>
      </c>
      <c r="S11" s="83" t="n">
        <v>10</v>
      </c>
      <c r="T11" s="87"/>
      <c r="U11" s="80" t="n">
        <v>10</v>
      </c>
      <c r="V11" s="76"/>
      <c r="W11" s="75" t="n">
        <v>10</v>
      </c>
      <c r="X11" s="62" t="s">
        <v>149</v>
      </c>
      <c r="Y11" s="79"/>
    </row>
    <row r="12" customFormat="false" ht="12.75" hidden="false" customHeight="true" outlineLevel="0" collapsed="false">
      <c r="A12" s="62" t="n">
        <v>11</v>
      </c>
      <c r="B12" s="63"/>
      <c r="C12" s="65" t="n">
        <v>11</v>
      </c>
      <c r="D12" s="64"/>
      <c r="E12" s="62" t="n">
        <v>11</v>
      </c>
      <c r="F12" s="64"/>
      <c r="G12" s="80" t="n">
        <v>11</v>
      </c>
      <c r="H12" s="106"/>
      <c r="I12" s="71" t="n">
        <v>11</v>
      </c>
      <c r="J12" s="62"/>
      <c r="K12" s="71" t="n">
        <v>11</v>
      </c>
      <c r="L12" s="62"/>
      <c r="M12" s="80" t="n">
        <v>11</v>
      </c>
      <c r="N12" s="37"/>
      <c r="O12" s="67" t="n">
        <v>11</v>
      </c>
      <c r="P12" s="109" t="s">
        <v>149</v>
      </c>
      <c r="Q12" s="71" t="n">
        <v>11</v>
      </c>
      <c r="R12" s="101"/>
      <c r="S12" s="71" t="n">
        <v>11</v>
      </c>
      <c r="T12" s="84" t="s">
        <v>149</v>
      </c>
      <c r="U12" s="75" t="n">
        <v>11</v>
      </c>
      <c r="V12" s="93"/>
      <c r="W12" s="75" t="n">
        <v>11</v>
      </c>
      <c r="X12" s="37"/>
      <c r="Y12" s="79"/>
    </row>
    <row r="13" customFormat="false" ht="12.75" hidden="false" customHeight="true" outlineLevel="0" collapsed="false">
      <c r="A13" s="65" t="n">
        <v>12</v>
      </c>
      <c r="B13" s="63"/>
      <c r="C13" s="62" t="n">
        <v>12</v>
      </c>
      <c r="D13" s="64"/>
      <c r="E13" s="62" t="n">
        <v>12</v>
      </c>
      <c r="F13" s="64"/>
      <c r="G13" s="80" t="n">
        <v>12</v>
      </c>
      <c r="H13" s="106"/>
      <c r="I13" s="71" t="n">
        <v>12</v>
      </c>
      <c r="J13" s="94" t="s">
        <v>149</v>
      </c>
      <c r="K13" s="71" t="n">
        <v>12</v>
      </c>
      <c r="L13" s="106" t="s">
        <v>156</v>
      </c>
      <c r="M13" s="80" t="n">
        <v>12</v>
      </c>
      <c r="N13" s="102"/>
      <c r="O13" s="67" t="n">
        <v>12</v>
      </c>
      <c r="P13" s="110"/>
      <c r="Q13" s="80" t="n">
        <v>12</v>
      </c>
      <c r="R13" s="111" t="s">
        <v>157</v>
      </c>
      <c r="S13" s="65" t="n">
        <v>12</v>
      </c>
      <c r="U13" s="75" t="n">
        <v>12</v>
      </c>
      <c r="V13" s="84" t="s">
        <v>149</v>
      </c>
      <c r="W13" s="75" t="n">
        <v>12</v>
      </c>
      <c r="X13" s="87"/>
      <c r="Y13" s="79"/>
    </row>
    <row r="14" customFormat="false" ht="12.75" hidden="false" customHeight="true" outlineLevel="0" collapsed="false">
      <c r="A14" s="65" t="n">
        <v>13</v>
      </c>
      <c r="B14" s="63"/>
      <c r="C14" s="62" t="n">
        <v>13</v>
      </c>
      <c r="D14" s="64"/>
      <c r="E14" s="62" t="n">
        <v>13</v>
      </c>
      <c r="F14" s="64"/>
      <c r="G14" s="67" t="n">
        <v>13</v>
      </c>
      <c r="H14" s="106"/>
      <c r="I14" s="71" t="n">
        <v>13</v>
      </c>
      <c r="J14" s="37"/>
      <c r="K14" s="80" t="n">
        <v>13</v>
      </c>
      <c r="L14" s="106"/>
      <c r="M14" s="71" t="n">
        <v>13</v>
      </c>
      <c r="N14" s="62"/>
      <c r="O14" s="67" t="n">
        <v>13</v>
      </c>
      <c r="P14" s="87"/>
      <c r="Q14" s="80" t="n">
        <v>13</v>
      </c>
      <c r="R14" s="92"/>
      <c r="S14" s="98" t="n">
        <v>13</v>
      </c>
      <c r="T14" s="99"/>
      <c r="U14" s="75" t="n">
        <v>13</v>
      </c>
      <c r="V14" s="93"/>
      <c r="W14" s="75" t="n">
        <v>13</v>
      </c>
      <c r="X14" s="84" t="s">
        <v>149</v>
      </c>
      <c r="Y14" s="79"/>
    </row>
    <row r="15" customFormat="false" ht="12.75" hidden="false" customHeight="true" outlineLevel="0" collapsed="false">
      <c r="A15" s="62" t="n">
        <v>14</v>
      </c>
      <c r="B15" s="63"/>
      <c r="C15" s="62" t="n">
        <v>14</v>
      </c>
      <c r="D15" s="64"/>
      <c r="E15" s="65" t="n">
        <v>14</v>
      </c>
      <c r="F15" s="64"/>
      <c r="G15" s="67" t="n">
        <v>14</v>
      </c>
      <c r="H15" s="106"/>
      <c r="I15" s="71" t="n">
        <v>14</v>
      </c>
      <c r="J15" s="87"/>
      <c r="K15" s="80" t="n">
        <v>14</v>
      </c>
      <c r="L15" s="106"/>
      <c r="M15" s="71" t="n">
        <v>14</v>
      </c>
      <c r="N15" s="62" t="s">
        <v>149</v>
      </c>
      <c r="O15" s="67" t="n">
        <v>14</v>
      </c>
      <c r="P15" s="84" t="s">
        <v>149</v>
      </c>
      <c r="Q15" s="71" t="n">
        <v>14</v>
      </c>
      <c r="R15" s="92" t="s">
        <v>149</v>
      </c>
      <c r="S15" s="83" t="n">
        <v>14</v>
      </c>
      <c r="T15" s="112"/>
      <c r="U15" s="75" t="n">
        <v>14</v>
      </c>
      <c r="V15" s="93"/>
      <c r="W15" s="80" t="n">
        <v>14</v>
      </c>
      <c r="X15" s="87"/>
      <c r="Y15" s="79"/>
    </row>
    <row r="16" customFormat="false" ht="12.75" hidden="false" customHeight="true" outlineLevel="0" collapsed="false">
      <c r="A16" s="62" t="n">
        <v>15</v>
      </c>
      <c r="B16" s="63"/>
      <c r="C16" s="62" t="n">
        <v>15</v>
      </c>
      <c r="D16" s="64"/>
      <c r="E16" s="65" t="n">
        <v>15</v>
      </c>
      <c r="F16" s="64"/>
      <c r="G16" s="62" t="n">
        <v>15</v>
      </c>
      <c r="H16" s="110"/>
      <c r="I16" s="67" t="n">
        <v>15</v>
      </c>
      <c r="J16" s="84" t="s">
        <v>149</v>
      </c>
      <c r="K16" s="71" t="n">
        <v>15</v>
      </c>
      <c r="L16" s="113"/>
      <c r="M16" s="71" t="n">
        <v>15</v>
      </c>
      <c r="N16" s="37"/>
      <c r="O16" s="80" t="n">
        <v>15</v>
      </c>
      <c r="P16" s="37"/>
      <c r="Q16" s="71" t="n">
        <v>15</v>
      </c>
      <c r="R16" s="101"/>
      <c r="S16" s="114" t="n">
        <v>15</v>
      </c>
      <c r="T16" s="62" t="s">
        <v>149</v>
      </c>
      <c r="U16" s="75" t="n">
        <v>15</v>
      </c>
      <c r="V16" s="76" t="s">
        <v>150</v>
      </c>
      <c r="W16" s="80" t="n">
        <v>15</v>
      </c>
      <c r="X16" s="99"/>
      <c r="Y16" s="79"/>
    </row>
    <row r="17" customFormat="false" ht="12.75" hidden="false" customHeight="true" outlineLevel="0" collapsed="false">
      <c r="A17" s="62" t="n">
        <v>16</v>
      </c>
      <c r="B17" s="63"/>
      <c r="C17" s="62" t="n">
        <v>16</v>
      </c>
      <c r="D17" s="64"/>
      <c r="E17" s="62" t="n">
        <v>16</v>
      </c>
      <c r="F17" s="64"/>
      <c r="G17" s="62" t="n">
        <v>16</v>
      </c>
      <c r="I17" s="80" t="n">
        <v>16</v>
      </c>
      <c r="J17" s="62"/>
      <c r="K17" s="71" t="n">
        <v>16</v>
      </c>
      <c r="L17" s="62" t="s">
        <v>149</v>
      </c>
      <c r="M17" s="71" t="n">
        <v>16</v>
      </c>
      <c r="N17" s="87"/>
      <c r="O17" s="80" t="n">
        <v>16</v>
      </c>
      <c r="P17" s="115"/>
      <c r="Q17" s="71" t="n">
        <v>16</v>
      </c>
      <c r="R17" s="108"/>
      <c r="S17" s="83" t="n">
        <v>16</v>
      </c>
      <c r="T17" s="37"/>
      <c r="U17" s="80" t="n">
        <v>16</v>
      </c>
      <c r="V17" s="76"/>
      <c r="W17" s="75" t="n">
        <v>16</v>
      </c>
      <c r="X17" s="112"/>
      <c r="Y17" s="79"/>
    </row>
    <row r="18" customFormat="false" ht="12.75" hidden="false" customHeight="true" outlineLevel="0" collapsed="false">
      <c r="A18" s="62" t="n">
        <v>17</v>
      </c>
      <c r="B18" s="63"/>
      <c r="C18" s="65" t="n">
        <v>17</v>
      </c>
      <c r="D18" s="64"/>
      <c r="E18" s="62" t="n">
        <v>17</v>
      </c>
      <c r="F18" s="64"/>
      <c r="G18" s="62" t="n">
        <v>17</v>
      </c>
      <c r="H18" s="84" t="s">
        <v>149</v>
      </c>
      <c r="I18" s="80" t="n">
        <v>17</v>
      </c>
      <c r="J18" s="62"/>
      <c r="K18" s="71" t="n">
        <v>17</v>
      </c>
      <c r="L18" s="37"/>
      <c r="M18" s="71" t="n">
        <v>17</v>
      </c>
      <c r="N18" s="84" t="s">
        <v>149</v>
      </c>
      <c r="O18" s="67" t="n">
        <v>17</v>
      </c>
      <c r="P18" s="116"/>
      <c r="Q18" s="71" t="n">
        <v>17</v>
      </c>
      <c r="R18" s="86" t="s">
        <v>149</v>
      </c>
      <c r="S18" s="83" t="n">
        <v>17</v>
      </c>
      <c r="T18" s="87"/>
      <c r="U18" s="80" t="n">
        <v>17</v>
      </c>
      <c r="V18" s="76"/>
      <c r="W18" s="75" t="n">
        <v>17</v>
      </c>
      <c r="X18" s="62" t="s">
        <v>149</v>
      </c>
      <c r="Y18" s="79"/>
    </row>
    <row r="19" customFormat="false" ht="12.75" hidden="false" customHeight="true" outlineLevel="0" collapsed="false">
      <c r="A19" s="62" t="n">
        <v>18</v>
      </c>
      <c r="B19" s="64" t="s">
        <v>158</v>
      </c>
      <c r="C19" s="65" t="n">
        <v>18</v>
      </c>
      <c r="D19" s="64"/>
      <c r="E19" s="62" t="n">
        <v>18</v>
      </c>
      <c r="F19" s="64"/>
      <c r="G19" s="65" t="n">
        <v>18</v>
      </c>
      <c r="H19" s="79"/>
      <c r="I19" s="67" t="n">
        <v>18</v>
      </c>
      <c r="J19" s="117"/>
      <c r="K19" s="71" t="n">
        <v>18</v>
      </c>
      <c r="L19" s="147"/>
      <c r="M19" s="80" t="n">
        <v>18</v>
      </c>
      <c r="N19" s="37"/>
      <c r="O19" s="67" t="n">
        <v>18</v>
      </c>
      <c r="P19" s="116" t="s">
        <v>149</v>
      </c>
      <c r="Q19" s="67" t="n">
        <v>18</v>
      </c>
      <c r="R19" s="92"/>
      <c r="S19" s="71" t="n">
        <v>18</v>
      </c>
      <c r="T19" s="118" t="s">
        <v>149</v>
      </c>
      <c r="U19" s="75" t="n">
        <v>18</v>
      </c>
      <c r="V19" s="76"/>
      <c r="W19" s="75" t="n">
        <v>18</v>
      </c>
      <c r="X19" s="37"/>
      <c r="Y19" s="79"/>
    </row>
    <row r="20" customFormat="false" ht="12.75" hidden="false" customHeight="true" outlineLevel="0" collapsed="false">
      <c r="A20" s="65" t="n">
        <v>19</v>
      </c>
      <c r="B20" s="64"/>
      <c r="C20" s="62" t="n">
        <v>19</v>
      </c>
      <c r="D20" s="64"/>
      <c r="E20" s="62" t="n">
        <v>19</v>
      </c>
      <c r="F20" s="64"/>
      <c r="G20" s="65" t="n">
        <v>19</v>
      </c>
      <c r="H20" s="102"/>
      <c r="I20" s="67" t="n">
        <v>19</v>
      </c>
      <c r="J20" s="94" t="s">
        <v>149</v>
      </c>
      <c r="K20" s="71" t="n">
        <v>19</v>
      </c>
      <c r="L20" s="119" t="s">
        <v>159</v>
      </c>
      <c r="M20" s="98" t="n">
        <v>19</v>
      </c>
      <c r="N20" s="102"/>
      <c r="O20" s="67" t="n">
        <v>19</v>
      </c>
      <c r="P20" s="120"/>
      <c r="Q20" s="80" t="n">
        <v>19</v>
      </c>
      <c r="R20" s="97"/>
      <c r="S20" s="98" t="n">
        <v>19</v>
      </c>
      <c r="T20" s="115"/>
      <c r="U20" s="121" t="n">
        <v>19</v>
      </c>
      <c r="V20" s="93"/>
      <c r="W20" s="75" t="n">
        <v>19</v>
      </c>
      <c r="X20" s="87"/>
      <c r="Y20" s="79"/>
    </row>
    <row r="21" customFormat="false" ht="12.75" hidden="false" customHeight="true" outlineLevel="0" collapsed="false">
      <c r="A21" s="65" t="n">
        <v>20</v>
      </c>
      <c r="B21" s="64"/>
      <c r="C21" s="62" t="n">
        <v>20</v>
      </c>
      <c r="D21" s="64"/>
      <c r="E21" s="122" t="n">
        <v>20</v>
      </c>
      <c r="F21" s="64"/>
      <c r="G21" s="62" t="n">
        <v>20</v>
      </c>
      <c r="H21" s="62"/>
      <c r="I21" s="67" t="n">
        <v>20</v>
      </c>
      <c r="J21" s="148"/>
      <c r="K21" s="80" t="n">
        <v>20</v>
      </c>
      <c r="L21" s="119"/>
      <c r="M21" s="71" t="n">
        <v>20</v>
      </c>
      <c r="N21" s="62"/>
      <c r="O21" s="67" t="n">
        <v>20</v>
      </c>
      <c r="P21" s="120" t="s">
        <v>160</v>
      </c>
      <c r="Q21" s="80" t="n">
        <v>20</v>
      </c>
      <c r="R21" s="123"/>
      <c r="S21" s="98" t="n">
        <v>20</v>
      </c>
      <c r="T21" s="120" t="s">
        <v>161</v>
      </c>
      <c r="U21" s="121" t="n">
        <v>20</v>
      </c>
      <c r="V21" s="93"/>
      <c r="W21" s="75" t="n">
        <v>20</v>
      </c>
      <c r="X21" s="84" t="s">
        <v>149</v>
      </c>
      <c r="Y21" s="79"/>
    </row>
    <row r="22" customFormat="false" ht="12.75" hidden="false" customHeight="true" outlineLevel="0" collapsed="false">
      <c r="A22" s="62" t="n">
        <v>21</v>
      </c>
      <c r="B22" s="64"/>
      <c r="C22" s="62" t="n">
        <v>21</v>
      </c>
      <c r="D22" s="64"/>
      <c r="E22" s="65" t="n">
        <v>21</v>
      </c>
      <c r="F22" s="64"/>
      <c r="G22" s="62" t="n">
        <v>21</v>
      </c>
      <c r="H22" s="62" t="s">
        <v>149</v>
      </c>
      <c r="I22" s="67" t="n">
        <v>21</v>
      </c>
      <c r="J22" s="106" t="s">
        <v>167</v>
      </c>
      <c r="K22" s="98" t="n">
        <v>21</v>
      </c>
      <c r="L22" s="119"/>
      <c r="M22" s="71" t="n">
        <v>21</v>
      </c>
      <c r="N22" s="62"/>
      <c r="O22" s="67" t="n">
        <v>21</v>
      </c>
      <c r="P22" s="124" t="s">
        <v>149</v>
      </c>
      <c r="Q22" s="83" t="n">
        <v>21</v>
      </c>
      <c r="R22" s="94" t="s">
        <v>149</v>
      </c>
      <c r="S22" s="67" t="n">
        <v>21</v>
      </c>
      <c r="T22" s="125"/>
      <c r="U22" s="121" t="n">
        <v>21</v>
      </c>
      <c r="V22" s="93"/>
      <c r="W22" s="80" t="n">
        <v>21</v>
      </c>
      <c r="X22" s="95"/>
      <c r="Y22" s="79"/>
    </row>
    <row r="23" customFormat="false" ht="12.75" hidden="false" customHeight="true" outlineLevel="0" collapsed="false">
      <c r="A23" s="62" t="n">
        <v>22</v>
      </c>
      <c r="B23" s="64"/>
      <c r="C23" s="62" t="n">
        <v>22</v>
      </c>
      <c r="D23" s="64"/>
      <c r="E23" s="65" t="n">
        <v>22</v>
      </c>
      <c r="F23" s="64"/>
      <c r="G23" s="62" t="n">
        <v>22</v>
      </c>
      <c r="H23" s="37"/>
      <c r="I23" s="67" t="n">
        <v>22</v>
      </c>
      <c r="J23" s="106"/>
      <c r="K23" s="71" t="n">
        <v>22</v>
      </c>
      <c r="L23" s="119"/>
      <c r="M23" s="71" t="n">
        <v>22</v>
      </c>
      <c r="N23" s="37"/>
      <c r="O23" s="80" t="n">
        <v>22</v>
      </c>
      <c r="P23" s="126"/>
      <c r="Q23" s="83" t="n">
        <v>22</v>
      </c>
      <c r="R23" s="37"/>
      <c r="S23" s="67" t="n">
        <v>22</v>
      </c>
      <c r="T23" s="124" t="s">
        <v>149</v>
      </c>
      <c r="U23" s="71" t="n">
        <v>22</v>
      </c>
      <c r="V23" s="84" t="s">
        <v>149</v>
      </c>
      <c r="W23" s="80" t="n">
        <v>22</v>
      </c>
      <c r="X23" s="127"/>
      <c r="Y23" s="79"/>
    </row>
    <row r="24" customFormat="false" ht="12.75" hidden="false" customHeight="true" outlineLevel="0" collapsed="false">
      <c r="A24" s="62" t="n">
        <v>23</v>
      </c>
      <c r="B24" s="64"/>
      <c r="C24" s="62" t="n">
        <v>23</v>
      </c>
      <c r="D24" s="64"/>
      <c r="E24" s="62" t="n">
        <v>23</v>
      </c>
      <c r="F24" s="64"/>
      <c r="G24" s="62" t="n">
        <v>23</v>
      </c>
      <c r="I24" s="128" t="n">
        <v>23</v>
      </c>
      <c r="J24" s="106"/>
      <c r="K24" s="71" t="n">
        <v>23</v>
      </c>
      <c r="L24" s="119"/>
      <c r="M24" s="71" t="n">
        <v>23</v>
      </c>
      <c r="N24" s="87"/>
      <c r="O24" s="80" t="n">
        <v>23</v>
      </c>
      <c r="P24" s="129"/>
      <c r="Q24" s="83" t="n">
        <v>23</v>
      </c>
      <c r="R24" s="87"/>
      <c r="S24" s="67" t="n">
        <v>23</v>
      </c>
      <c r="T24" s="125"/>
      <c r="U24" s="98" t="n">
        <v>23</v>
      </c>
      <c r="V24" s="93"/>
      <c r="W24" s="75" t="n">
        <v>23</v>
      </c>
      <c r="X24" s="93"/>
      <c r="Y24" s="79"/>
    </row>
    <row r="25" customFormat="false" ht="12.75" hidden="false" customHeight="true" outlineLevel="0" collapsed="false">
      <c r="A25" s="62" t="n">
        <v>24</v>
      </c>
      <c r="B25" s="64"/>
      <c r="C25" s="65" t="n">
        <v>24</v>
      </c>
      <c r="D25" s="64"/>
      <c r="E25" s="62" t="n">
        <v>24</v>
      </c>
      <c r="F25" s="64"/>
      <c r="G25" s="62" t="n">
        <v>24</v>
      </c>
      <c r="H25" s="84" t="s">
        <v>149</v>
      </c>
      <c r="I25" s="80" t="n">
        <v>24</v>
      </c>
      <c r="J25" s="106"/>
      <c r="K25" s="71" t="n">
        <v>24</v>
      </c>
      <c r="L25" s="119"/>
      <c r="M25" s="98" t="n">
        <v>24</v>
      </c>
      <c r="N25" s="130"/>
      <c r="O25" s="62" t="n">
        <v>24</v>
      </c>
      <c r="P25" s="94"/>
      <c r="Q25" s="62" t="n">
        <v>24</v>
      </c>
      <c r="R25" s="84" t="s">
        <v>149</v>
      </c>
      <c r="S25" s="67" t="n">
        <v>24</v>
      </c>
      <c r="T25" s="129"/>
      <c r="U25" s="98" t="n">
        <v>24</v>
      </c>
      <c r="V25" s="93"/>
      <c r="W25" s="75" t="n">
        <v>24</v>
      </c>
      <c r="X25" s="62" t="s">
        <v>149</v>
      </c>
      <c r="Y25" s="79"/>
    </row>
    <row r="26" customFormat="false" ht="12.75" hidden="false" customHeight="true" outlineLevel="0" collapsed="false">
      <c r="A26" s="62" t="n">
        <v>25</v>
      </c>
      <c r="B26" s="64"/>
      <c r="C26" s="65" t="n">
        <v>25</v>
      </c>
      <c r="D26" s="64"/>
      <c r="E26" s="62" t="n">
        <v>25</v>
      </c>
      <c r="F26" s="64"/>
      <c r="G26" s="65" t="n">
        <v>25</v>
      </c>
      <c r="H26" s="88" t="s">
        <v>151</v>
      </c>
      <c r="I26" s="62" t="n">
        <v>25</v>
      </c>
      <c r="J26" s="89"/>
      <c r="K26" s="71" t="n">
        <v>25</v>
      </c>
      <c r="L26" s="119"/>
      <c r="M26" s="77" t="n">
        <v>25</v>
      </c>
      <c r="N26" s="65"/>
      <c r="O26" s="62" t="n">
        <v>25</v>
      </c>
      <c r="P26" s="62" t="s">
        <v>149</v>
      </c>
      <c r="Q26" s="62" t="n">
        <v>25</v>
      </c>
      <c r="R26" s="95"/>
      <c r="S26" s="67" t="n">
        <v>25</v>
      </c>
      <c r="T26" s="131" t="s">
        <v>150</v>
      </c>
      <c r="U26" s="75" t="n">
        <v>25</v>
      </c>
      <c r="V26" s="93"/>
      <c r="W26" s="75" t="n">
        <v>25</v>
      </c>
      <c r="X26" s="37"/>
      <c r="Y26" s="79"/>
    </row>
    <row r="27" customFormat="false" ht="12.75" hidden="false" customHeight="true" outlineLevel="0" collapsed="false">
      <c r="A27" s="65" t="n">
        <v>26</v>
      </c>
      <c r="B27" s="64"/>
      <c r="C27" s="62" t="n">
        <v>26</v>
      </c>
      <c r="D27" s="64"/>
      <c r="E27" s="62" t="n">
        <v>26</v>
      </c>
      <c r="F27" s="64"/>
      <c r="G27" s="65" t="n">
        <v>26</v>
      </c>
      <c r="H27" s="88"/>
      <c r="I27" s="67" t="n">
        <v>26</v>
      </c>
      <c r="J27" s="94" t="s">
        <v>149</v>
      </c>
      <c r="K27" s="71" t="n">
        <v>26</v>
      </c>
      <c r="L27" s="119"/>
      <c r="M27" s="77" t="n">
        <v>26</v>
      </c>
      <c r="N27" s="65"/>
      <c r="O27" s="62" t="n">
        <v>26</v>
      </c>
      <c r="P27" s="37"/>
      <c r="Q27" s="80" t="n">
        <v>26</v>
      </c>
      <c r="R27" s="132"/>
      <c r="S27" s="80" t="n">
        <v>26</v>
      </c>
      <c r="T27" s="131"/>
      <c r="U27" s="75" t="n">
        <v>26</v>
      </c>
      <c r="V27" s="84" t="s">
        <v>149</v>
      </c>
      <c r="W27" s="75" t="n">
        <v>26</v>
      </c>
      <c r="X27" s="87"/>
      <c r="Y27" s="79"/>
    </row>
    <row r="28" customFormat="false" ht="12.75" hidden="false" customHeight="true" outlineLevel="0" collapsed="false">
      <c r="A28" s="65" t="n">
        <v>27</v>
      </c>
      <c r="B28" s="64"/>
      <c r="C28" s="62" t="n">
        <v>27</v>
      </c>
      <c r="D28" s="64"/>
      <c r="E28" s="62" t="n">
        <v>27</v>
      </c>
      <c r="F28" s="64"/>
      <c r="G28" s="62" t="n">
        <v>27</v>
      </c>
      <c r="H28" s="62"/>
      <c r="I28" s="67" t="n">
        <v>27</v>
      </c>
      <c r="J28" s="37"/>
      <c r="K28" s="80" t="n">
        <v>27</v>
      </c>
      <c r="L28" s="119"/>
      <c r="M28" s="71" t="n">
        <v>27</v>
      </c>
      <c r="N28" s="62"/>
      <c r="O28" s="62" t="n">
        <v>27</v>
      </c>
      <c r="P28" s="87"/>
      <c r="Q28" s="80" t="n">
        <v>27</v>
      </c>
      <c r="R28" s="95"/>
      <c r="S28" s="80" t="n">
        <v>27</v>
      </c>
      <c r="T28" s="131"/>
      <c r="U28" s="75" t="n">
        <v>27</v>
      </c>
      <c r="V28" s="93"/>
      <c r="W28" s="75" t="n">
        <v>27</v>
      </c>
      <c r="X28" s="84" t="s">
        <v>149</v>
      </c>
      <c r="Y28" s="79"/>
    </row>
    <row r="29" customFormat="false" ht="12.75" hidden="false" customHeight="true" outlineLevel="0" collapsed="false">
      <c r="A29" s="62" t="n">
        <v>28</v>
      </c>
      <c r="B29" s="64"/>
      <c r="C29" s="62" t="n">
        <v>28</v>
      </c>
      <c r="D29" s="64"/>
      <c r="E29" s="65" t="n">
        <v>28</v>
      </c>
      <c r="F29" s="133" t="s">
        <v>163</v>
      </c>
      <c r="G29" s="62" t="n">
        <v>28</v>
      </c>
      <c r="H29" s="134" t="s">
        <v>149</v>
      </c>
      <c r="I29" s="67" t="n">
        <v>28</v>
      </c>
      <c r="J29" s="87"/>
      <c r="K29" s="80" t="n">
        <v>28</v>
      </c>
      <c r="L29" s="119"/>
      <c r="M29" s="71" t="n">
        <v>28</v>
      </c>
      <c r="N29" s="88" t="s">
        <v>164</v>
      </c>
      <c r="O29" s="62" t="n">
        <v>28</v>
      </c>
      <c r="P29" s="84" t="s">
        <v>149</v>
      </c>
      <c r="Q29" s="62" t="n">
        <v>28</v>
      </c>
      <c r="R29" s="84"/>
      <c r="S29" s="62" t="n">
        <v>28</v>
      </c>
      <c r="T29" s="135"/>
      <c r="U29" s="75" t="n">
        <v>28</v>
      </c>
      <c r="V29" s="93"/>
      <c r="W29" s="80" t="n">
        <v>28</v>
      </c>
      <c r="X29" s="93"/>
      <c r="Y29" s="79"/>
    </row>
    <row r="30" customFormat="false" ht="12.75" hidden="false" customHeight="true" outlineLevel="0" collapsed="false">
      <c r="A30" s="62" t="n">
        <v>29</v>
      </c>
      <c r="B30" s="64"/>
      <c r="C30" s="62" t="n">
        <v>29</v>
      </c>
      <c r="D30" s="64"/>
      <c r="E30" s="65" t="n">
        <v>29</v>
      </c>
      <c r="F30" s="133"/>
      <c r="G30" s="62" t="n">
        <v>29</v>
      </c>
      <c r="H30" s="134"/>
      <c r="I30" s="67" t="n">
        <v>29</v>
      </c>
      <c r="J30" s="84" t="s">
        <v>149</v>
      </c>
      <c r="K30" s="71" t="n">
        <v>29</v>
      </c>
      <c r="L30" s="136"/>
      <c r="M30" s="71" t="n">
        <v>29</v>
      </c>
      <c r="N30" s="88"/>
      <c r="O30" s="80" t="n">
        <v>29</v>
      </c>
      <c r="P30" s="37"/>
      <c r="Q30" s="137"/>
      <c r="R30" s="137"/>
      <c r="S30" s="62" t="n">
        <v>29</v>
      </c>
      <c r="T30" s="62" t="s">
        <v>149</v>
      </c>
      <c r="U30" s="75" t="n">
        <v>29</v>
      </c>
      <c r="V30" s="84" t="s">
        <v>149</v>
      </c>
      <c r="W30" s="80" t="n">
        <v>29</v>
      </c>
      <c r="X30" s="93"/>
      <c r="Y30" s="79"/>
    </row>
    <row r="31" customFormat="false" ht="12.75" hidden="false" customHeight="true" outlineLevel="0" collapsed="false">
      <c r="A31" s="62" t="n">
        <v>30</v>
      </c>
      <c r="B31" s="64"/>
      <c r="C31" s="62" t="n">
        <v>30</v>
      </c>
      <c r="D31" s="64"/>
      <c r="E31" s="62" t="n">
        <v>30</v>
      </c>
      <c r="F31" s="133"/>
      <c r="G31" s="62" t="n">
        <v>30</v>
      </c>
      <c r="H31" s="134"/>
      <c r="I31" s="65" t="n">
        <v>30</v>
      </c>
      <c r="J31" s="68" t="s">
        <v>165</v>
      </c>
      <c r="K31" s="83" t="n">
        <v>30</v>
      </c>
      <c r="L31" s="62" t="s">
        <v>149</v>
      </c>
      <c r="M31" s="67" t="n">
        <v>30</v>
      </c>
      <c r="N31" s="88"/>
      <c r="O31" s="80" t="n">
        <v>30</v>
      </c>
      <c r="P31" s="102"/>
      <c r="Q31" s="138"/>
      <c r="R31" s="138"/>
      <c r="S31" s="62" t="n">
        <v>30</v>
      </c>
      <c r="T31" s="95"/>
      <c r="U31" s="80" t="n">
        <v>30</v>
      </c>
      <c r="V31" s="93"/>
      <c r="W31" s="75" t="n">
        <v>30</v>
      </c>
      <c r="X31" s="88"/>
      <c r="Y31" s="79"/>
    </row>
    <row r="32" customFormat="false" ht="12.75" hidden="false" customHeight="true" outlineLevel="0" collapsed="false">
      <c r="A32" s="79"/>
      <c r="B32" s="79"/>
      <c r="C32" s="65" t="n">
        <v>31</v>
      </c>
      <c r="D32" s="64"/>
      <c r="E32" s="62" t="n">
        <v>31</v>
      </c>
      <c r="F32" s="133"/>
      <c r="G32" s="138"/>
      <c r="H32" s="138"/>
      <c r="I32" s="65" t="n">
        <v>31</v>
      </c>
      <c r="J32" s="68"/>
      <c r="K32" s="138"/>
      <c r="L32" s="138"/>
      <c r="M32" s="67" t="n">
        <v>31</v>
      </c>
      <c r="N32" s="62"/>
      <c r="O32" s="62" t="n">
        <v>31</v>
      </c>
      <c r="P32" s="139"/>
      <c r="Q32" s="79"/>
      <c r="R32" s="79"/>
      <c r="S32" s="62" t="n">
        <v>31</v>
      </c>
      <c r="T32" s="93"/>
      <c r="U32" s="79"/>
      <c r="V32" s="79"/>
      <c r="W32" s="75" t="n">
        <v>31</v>
      </c>
      <c r="X32" s="88"/>
      <c r="Y32" s="79"/>
    </row>
    <row r="33" customFormat="false" ht="12.75" hidden="false" customHeight="false" outlineLevel="0" collapsed="false">
      <c r="C33" s="0"/>
      <c r="E33" s="0"/>
      <c r="X33" s="140"/>
    </row>
    <row r="34" customFormat="false" ht="12.75" hidden="false" customHeight="false" outlineLevel="0" collapsed="false">
      <c r="C34" s="141"/>
      <c r="D34" s="142"/>
    </row>
    <row r="36" customFormat="false" ht="12.75" hidden="true" customHeight="false" outlineLevel="0" collapsed="false">
      <c r="D36" s="142"/>
    </row>
    <row r="37" customFormat="false" ht="12.75" hidden="true" customHeight="false" outlineLevel="0" collapsed="false"/>
    <row r="38" customFormat="false" ht="12.75" hidden="true" customHeight="false" outlineLevel="0" collapsed="false">
      <c r="D38" s="142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D44" s="140"/>
      <c r="E44" s="143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4"/>
      <c r="V44" s="142"/>
      <c r="W44" s="144"/>
      <c r="X44" s="142"/>
    </row>
    <row r="45" customFormat="false" ht="12.75" hidden="false" customHeight="false" outlineLevel="0" collapsed="false"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4"/>
      <c r="V45" s="142"/>
      <c r="W45" s="144"/>
      <c r="X45" s="142"/>
    </row>
    <row r="46" customFormat="false" ht="12.75" hidden="false" customHeight="false" outlineLevel="0" collapsed="false">
      <c r="C46" s="0"/>
      <c r="E46" s="0"/>
      <c r="U46" s="0"/>
      <c r="W46" s="0"/>
    </row>
    <row r="47" customFormat="false" ht="15" hidden="false" customHeight="true" outlineLevel="0" collapsed="false">
      <c r="C47" s="0"/>
      <c r="E47" s="0"/>
      <c r="U47" s="0"/>
      <c r="W47" s="0"/>
    </row>
    <row r="48" customFormat="false" ht="12.75" hidden="false" customHeight="false" outlineLevel="0" collapsed="false">
      <c r="C48" s="0"/>
      <c r="E48" s="0"/>
      <c r="U48" s="0"/>
      <c r="W48" s="0"/>
    </row>
    <row r="49" customFormat="false" ht="15.75" hidden="false" customHeight="true" outlineLevel="0" collapsed="false">
      <c r="C49" s="0"/>
      <c r="E49" s="0"/>
      <c r="U49" s="0"/>
      <c r="W49" s="0"/>
    </row>
    <row r="50" customFormat="false" ht="12.75" hidden="false" customHeight="false" outlineLevel="0" collapsed="false">
      <c r="C50" s="0"/>
      <c r="E50" s="0"/>
      <c r="U50" s="0"/>
      <c r="W50" s="0"/>
    </row>
    <row r="51" customFormat="false" ht="12.75" hidden="false" customHeight="false" outlineLevel="0" collapsed="false">
      <c r="C51" s="0"/>
      <c r="E51" s="0"/>
      <c r="U51" s="0"/>
      <c r="W51" s="0"/>
    </row>
    <row r="52" customFormat="false" ht="12.75" hidden="false" customHeight="false" outlineLevel="0" collapsed="false">
      <c r="C52" s="0"/>
      <c r="E52" s="0"/>
      <c r="U52" s="0"/>
      <c r="W52" s="0"/>
    </row>
    <row r="53" customFormat="false" ht="12.75" hidden="false" customHeight="false" outlineLevel="0" collapsed="false">
      <c r="C53" s="0"/>
      <c r="E53" s="0"/>
      <c r="U53" s="0"/>
      <c r="W53" s="0"/>
    </row>
    <row r="54" customFormat="false" ht="15" hidden="false" customHeight="true" outlineLevel="0" collapsed="false">
      <c r="C54" s="0"/>
      <c r="E54" s="0"/>
      <c r="U54" s="0"/>
      <c r="W54" s="0"/>
    </row>
    <row r="55" customFormat="false" ht="12.75" hidden="false" customHeight="false" outlineLevel="0" collapsed="false">
      <c r="C55" s="0"/>
      <c r="E55" s="0"/>
      <c r="U55" s="0"/>
      <c r="W55" s="0"/>
    </row>
    <row r="56" customFormat="false" ht="12.75" hidden="false" customHeight="false" outlineLevel="0" collapsed="false">
      <c r="C56" s="0"/>
      <c r="E56" s="0"/>
      <c r="U56" s="0"/>
      <c r="W56" s="0"/>
    </row>
    <row r="57" customFormat="false" ht="12.75" hidden="false" customHeight="false" outlineLevel="0" collapsed="false">
      <c r="C57" s="0"/>
      <c r="E57" s="0"/>
      <c r="U57" s="0"/>
      <c r="W57" s="0"/>
    </row>
    <row r="64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</sheetData>
  <mergeCells count="3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D2:D32"/>
    <mergeCell ref="F2:F28"/>
    <mergeCell ref="J2:J4"/>
    <mergeCell ref="V2:V4"/>
    <mergeCell ref="H5:H6"/>
    <mergeCell ref="L5:L8"/>
    <mergeCell ref="V9:V11"/>
    <mergeCell ref="H10:H15"/>
    <mergeCell ref="L13:L15"/>
    <mergeCell ref="V16:V19"/>
    <mergeCell ref="B19:B31"/>
    <mergeCell ref="L20:L29"/>
    <mergeCell ref="J22:J25"/>
    <mergeCell ref="H26:H27"/>
    <mergeCell ref="T26:T28"/>
    <mergeCell ref="F29:F32"/>
    <mergeCell ref="N29:N31"/>
    <mergeCell ref="J31:J32"/>
    <mergeCell ref="X31:X3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41"/>
    <col collapsed="false" customWidth="true" hidden="false" outlineLevel="0" max="3" min="3" style="149" width="13.14"/>
    <col collapsed="false" customWidth="true" hidden="false" outlineLevel="0" max="4" min="4" style="149" width="12.56"/>
    <col collapsed="false" customWidth="true" hidden="false" outlineLevel="0" max="5" min="5" style="0" width="32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149" width="13.7"/>
    <col collapsed="false" customWidth="true" hidden="true" outlineLevel="0" max="9" min="9" style="149" width="10.85"/>
  </cols>
  <sheetData>
    <row r="1" customFormat="false" ht="15" hidden="false" customHeight="false" outlineLevel="0" collapsed="false">
      <c r="A1" s="2" t="s">
        <v>168</v>
      </c>
      <c r="B1" s="2"/>
      <c r="C1" s="2"/>
      <c r="D1" s="2"/>
      <c r="E1" s="2"/>
      <c r="F1" s="150" t="s">
        <v>169</v>
      </c>
      <c r="G1" s="150" t="s">
        <v>170</v>
      </c>
      <c r="H1" s="150"/>
      <c r="I1" s="151" t="s">
        <v>171</v>
      </c>
    </row>
    <row r="2" customFormat="false" ht="12.75" hidden="false" customHeight="false" outlineLevel="0" collapsed="false">
      <c r="A2" s="152" t="s">
        <v>172</v>
      </c>
      <c r="B2" s="152" t="s">
        <v>173</v>
      </c>
      <c r="C2" s="153" t="s">
        <v>174</v>
      </c>
      <c r="D2" s="153" t="s">
        <v>175</v>
      </c>
      <c r="E2" s="152" t="s">
        <v>176</v>
      </c>
      <c r="F2" s="154"/>
      <c r="G2" s="152" t="s">
        <v>173</v>
      </c>
      <c r="H2" s="153" t="s">
        <v>177</v>
      </c>
      <c r="I2" s="155"/>
    </row>
    <row r="3" customFormat="false" ht="12.75" hidden="false" customHeight="false" outlineLevel="0" collapsed="false">
      <c r="A3" s="156" t="s">
        <v>72</v>
      </c>
      <c r="B3" s="157"/>
      <c r="C3" s="157"/>
      <c r="D3" s="158"/>
      <c r="E3" s="159"/>
      <c r="F3" s="158"/>
      <c r="G3" s="160"/>
      <c r="H3" s="160"/>
      <c r="I3" s="155"/>
    </row>
    <row r="4" customFormat="false" ht="12.75" hidden="false" customHeight="false" outlineLevel="0" collapsed="false">
      <c r="A4" s="157" t="s">
        <v>178</v>
      </c>
      <c r="C4" s="161" t="n">
        <v>240000</v>
      </c>
      <c r="D4" s="158"/>
      <c r="E4" s="159"/>
      <c r="F4" s="162"/>
      <c r="G4" s="163" t="s">
        <v>179</v>
      </c>
      <c r="H4" s="160"/>
      <c r="I4" s="164"/>
    </row>
    <row r="5" customFormat="false" ht="12.75" hidden="false" customHeight="false" outlineLevel="0" collapsed="false">
      <c r="A5" s="157" t="s">
        <v>180</v>
      </c>
      <c r="B5" s="157"/>
      <c r="C5" s="161" t="n">
        <v>360000</v>
      </c>
      <c r="D5" s="158"/>
      <c r="E5" s="159"/>
      <c r="F5" s="162"/>
      <c r="G5" s="163" t="s">
        <v>179</v>
      </c>
      <c r="H5" s="160"/>
      <c r="I5" s="164"/>
    </row>
    <row r="6" customFormat="false" ht="12.75" hidden="false" customHeight="false" outlineLevel="0" collapsed="false">
      <c r="A6" s="156" t="s">
        <v>181</v>
      </c>
      <c r="B6" s="157"/>
      <c r="C6" s="161"/>
      <c r="D6" s="158"/>
      <c r="E6" s="159"/>
      <c r="F6" s="162"/>
      <c r="G6" s="163"/>
      <c r="H6" s="160"/>
      <c r="I6" s="164"/>
    </row>
    <row r="7" customFormat="false" ht="12.75" hidden="false" customHeight="false" outlineLevel="0" collapsed="false">
      <c r="A7" s="157" t="s">
        <v>182</v>
      </c>
      <c r="B7" s="157"/>
      <c r="C7" s="161" t="n">
        <v>60000</v>
      </c>
      <c r="D7" s="158"/>
      <c r="E7" s="159"/>
      <c r="F7" s="165"/>
      <c r="G7" s="163" t="s">
        <v>179</v>
      </c>
      <c r="H7" s="160"/>
      <c r="I7" s="164"/>
    </row>
    <row r="8" customFormat="false" ht="12.75" hidden="false" customHeight="false" outlineLevel="0" collapsed="false">
      <c r="A8" s="156" t="s">
        <v>183</v>
      </c>
      <c r="B8" s="157"/>
      <c r="C8" s="161"/>
      <c r="D8" s="158"/>
      <c r="E8" s="159"/>
      <c r="F8" s="165"/>
      <c r="G8" s="163"/>
      <c r="H8" s="160"/>
      <c r="I8" s="164"/>
    </row>
    <row r="9" customFormat="false" ht="12.75" hidden="false" customHeight="false" outlineLevel="0" collapsed="false">
      <c r="A9" s="166" t="s">
        <v>184</v>
      </c>
      <c r="B9" s="166" t="s">
        <v>185</v>
      </c>
      <c r="C9" s="167" t="n">
        <v>250000</v>
      </c>
      <c r="D9" s="158"/>
      <c r="E9" s="157"/>
      <c r="F9" s="165"/>
      <c r="G9" s="163" t="s">
        <v>186</v>
      </c>
      <c r="H9" s="168"/>
      <c r="I9" s="164"/>
    </row>
    <row r="10" customFormat="false" ht="12.75" hidden="false" customHeight="false" outlineLevel="0" collapsed="false">
      <c r="A10" s="166" t="s">
        <v>187</v>
      </c>
      <c r="B10" s="166" t="s">
        <v>185</v>
      </c>
      <c r="C10" s="167" t="n">
        <v>200000</v>
      </c>
      <c r="D10" s="158"/>
      <c r="E10" s="157"/>
      <c r="F10" s="165"/>
      <c r="G10" s="163" t="s">
        <v>186</v>
      </c>
      <c r="H10" s="168"/>
      <c r="I10" s="164"/>
    </row>
    <row r="11" customFormat="false" ht="12.75" hidden="false" customHeight="false" outlineLevel="0" collapsed="false">
      <c r="A11" s="166" t="s">
        <v>188</v>
      </c>
      <c r="B11" s="166" t="s">
        <v>185</v>
      </c>
      <c r="C11" s="167" t="n">
        <v>150000</v>
      </c>
      <c r="D11" s="158"/>
      <c r="E11" s="159"/>
      <c r="F11" s="165"/>
      <c r="G11" s="163" t="s">
        <v>186</v>
      </c>
      <c r="H11" s="168"/>
      <c r="I11" s="164"/>
    </row>
    <row r="12" customFormat="false" ht="12.75" hidden="false" customHeight="false" outlineLevel="0" collapsed="false">
      <c r="A12" s="166" t="s">
        <v>189</v>
      </c>
      <c r="B12" s="166" t="s">
        <v>185</v>
      </c>
      <c r="C12" s="167" t="n">
        <v>150000</v>
      </c>
      <c r="D12" s="158"/>
      <c r="E12" s="159"/>
      <c r="F12" s="165"/>
      <c r="G12" s="163" t="s">
        <v>186</v>
      </c>
      <c r="H12" s="168"/>
      <c r="I12" s="164"/>
    </row>
    <row r="13" customFormat="false" ht="12.75" hidden="false" customHeight="false" outlineLevel="0" collapsed="false">
      <c r="A13" s="166" t="s">
        <v>190</v>
      </c>
      <c r="B13" s="166" t="s">
        <v>185</v>
      </c>
      <c r="C13" s="167" t="n">
        <v>200000</v>
      </c>
      <c r="D13" s="158"/>
      <c r="E13" s="159"/>
      <c r="F13" s="165"/>
      <c r="G13" s="163" t="s">
        <v>186</v>
      </c>
      <c r="H13" s="168"/>
      <c r="I13" s="164"/>
    </row>
    <row r="14" customFormat="false" ht="12.75" hidden="false" customHeight="false" outlineLevel="0" collapsed="false">
      <c r="A14" s="166" t="s">
        <v>191</v>
      </c>
      <c r="B14" s="166" t="s">
        <v>185</v>
      </c>
      <c r="C14" s="167" t="n">
        <v>200000</v>
      </c>
      <c r="D14" s="158"/>
      <c r="E14" s="159"/>
      <c r="F14" s="165"/>
      <c r="G14" s="163" t="s">
        <v>186</v>
      </c>
      <c r="H14" s="168"/>
      <c r="I14" s="164"/>
    </row>
    <row r="15" customFormat="false" ht="12.75" hidden="false" customHeight="false" outlineLevel="0" collapsed="false">
      <c r="A15" s="166" t="s">
        <v>192</v>
      </c>
      <c r="B15" s="166" t="s">
        <v>185</v>
      </c>
      <c r="C15" s="167" t="n">
        <v>200000</v>
      </c>
      <c r="D15" s="158"/>
      <c r="E15" s="169"/>
      <c r="F15" s="165"/>
      <c r="G15" s="163" t="s">
        <v>186</v>
      </c>
      <c r="H15" s="168"/>
      <c r="I15" s="164"/>
    </row>
    <row r="16" customFormat="false" ht="12.75" hidden="false" customHeight="false" outlineLevel="0" collapsed="false">
      <c r="A16" s="166" t="s">
        <v>193</v>
      </c>
      <c r="B16" s="166" t="s">
        <v>185</v>
      </c>
      <c r="C16" s="167" t="n">
        <v>200000</v>
      </c>
      <c r="D16" s="158"/>
      <c r="E16" s="169"/>
      <c r="F16" s="165"/>
      <c r="G16" s="163" t="s">
        <v>186</v>
      </c>
      <c r="H16" s="168"/>
      <c r="I16" s="164"/>
    </row>
    <row r="17" customFormat="false" ht="12.75" hidden="false" customHeight="false" outlineLevel="0" collapsed="false">
      <c r="A17" s="166" t="s">
        <v>194</v>
      </c>
      <c r="B17" s="166" t="s">
        <v>185</v>
      </c>
      <c r="C17" s="167" t="n">
        <v>200000</v>
      </c>
      <c r="D17" s="158"/>
      <c r="E17" s="169"/>
      <c r="F17" s="165"/>
      <c r="G17" s="163" t="s">
        <v>186</v>
      </c>
      <c r="H17" s="168"/>
      <c r="I17" s="164"/>
    </row>
    <row r="18" customFormat="false" ht="12.75" hidden="false" customHeight="false" outlineLevel="0" collapsed="false">
      <c r="A18" s="166"/>
      <c r="B18" s="166"/>
      <c r="C18" s="167"/>
      <c r="D18" s="158"/>
      <c r="E18" s="169"/>
      <c r="F18" s="165"/>
      <c r="G18" s="163"/>
      <c r="H18" s="168"/>
      <c r="I18" s="164"/>
    </row>
    <row r="19" customFormat="false" ht="12.75" hidden="false" customHeight="false" outlineLevel="0" collapsed="false">
      <c r="A19" s="166" t="s">
        <v>195</v>
      </c>
      <c r="B19" s="166" t="s">
        <v>196</v>
      </c>
      <c r="C19" s="167" t="n">
        <v>200000</v>
      </c>
      <c r="D19" s="158"/>
      <c r="E19" s="169"/>
      <c r="F19" s="165"/>
      <c r="G19" s="163" t="s">
        <v>179</v>
      </c>
      <c r="H19" s="168"/>
      <c r="I19" s="164"/>
    </row>
    <row r="20" customFormat="false" ht="12.75" hidden="false" customHeight="false" outlineLevel="0" collapsed="false">
      <c r="A20" s="156" t="s">
        <v>197</v>
      </c>
      <c r="B20" s="170"/>
      <c r="C20" s="171"/>
      <c r="D20" s="172"/>
      <c r="E20" s="173"/>
      <c r="F20" s="174"/>
      <c r="G20" s="175"/>
      <c r="H20" s="176"/>
      <c r="I20" s="164"/>
    </row>
    <row r="21" customFormat="false" ht="12.75" hidden="false" customHeight="false" outlineLevel="0" collapsed="false">
      <c r="A21" s="166" t="s">
        <v>198</v>
      </c>
      <c r="B21" s="166" t="s">
        <v>199</v>
      </c>
      <c r="C21" s="167" t="n">
        <v>80000</v>
      </c>
      <c r="D21" s="158"/>
      <c r="E21" s="169"/>
      <c r="F21" s="177"/>
      <c r="G21" s="163" t="s">
        <v>186</v>
      </c>
      <c r="H21" s="176"/>
      <c r="I21" s="164"/>
    </row>
    <row r="22" customFormat="false" ht="12.75" hidden="false" customHeight="true" outlineLevel="0" collapsed="false">
      <c r="A22" s="166" t="s">
        <v>100</v>
      </c>
      <c r="B22" s="166" t="s">
        <v>199</v>
      </c>
      <c r="C22" s="178" t="n">
        <v>1200000</v>
      </c>
      <c r="D22" s="172"/>
      <c r="E22" s="179" t="s">
        <v>200</v>
      </c>
      <c r="F22" s="180"/>
      <c r="G22" s="163" t="s">
        <v>186</v>
      </c>
      <c r="H22" s="176"/>
      <c r="I22" s="164"/>
    </row>
    <row r="23" customFormat="false" ht="12.75" hidden="false" customHeight="false" outlineLevel="0" collapsed="false">
      <c r="A23" s="166" t="s">
        <v>100</v>
      </c>
      <c r="B23" s="166" t="s">
        <v>201</v>
      </c>
      <c r="C23" s="178"/>
      <c r="D23" s="172"/>
      <c r="E23" s="179"/>
      <c r="F23" s="180"/>
      <c r="G23" s="163" t="s">
        <v>186</v>
      </c>
      <c r="H23" s="176"/>
      <c r="I23" s="164"/>
    </row>
    <row r="24" customFormat="false" ht="12.75" hidden="false" customHeight="false" outlineLevel="0" collapsed="false">
      <c r="A24" s="166" t="s">
        <v>100</v>
      </c>
      <c r="B24" s="166" t="s">
        <v>202</v>
      </c>
      <c r="C24" s="178"/>
      <c r="D24" s="172"/>
      <c r="E24" s="179"/>
      <c r="F24" s="180"/>
      <c r="G24" s="163" t="s">
        <v>186</v>
      </c>
      <c r="H24" s="176"/>
      <c r="I24" s="164"/>
    </row>
    <row r="25" customFormat="false" ht="12.75" hidden="false" customHeight="false" outlineLevel="0" collapsed="false">
      <c r="A25" s="156" t="s">
        <v>203</v>
      </c>
      <c r="B25" s="166"/>
      <c r="C25" s="167"/>
      <c r="D25" s="158"/>
      <c r="E25" s="181"/>
      <c r="F25" s="177"/>
      <c r="G25" s="182"/>
      <c r="H25" s="176"/>
      <c r="I25" s="164"/>
    </row>
    <row r="26" customFormat="false" ht="12.75" hidden="false" customHeight="false" outlineLevel="0" collapsed="false">
      <c r="A26" s="166" t="s">
        <v>204</v>
      </c>
      <c r="B26" s="166" t="s">
        <v>205</v>
      </c>
      <c r="C26" s="167" t="n">
        <v>2000000</v>
      </c>
      <c r="D26" s="158"/>
      <c r="E26" s="181"/>
      <c r="F26" s="177"/>
      <c r="G26" s="163" t="s">
        <v>206</v>
      </c>
      <c r="H26" s="176"/>
      <c r="I26" s="164"/>
    </row>
    <row r="27" customFormat="false" ht="12.75" hidden="false" customHeight="false" outlineLevel="0" collapsed="false">
      <c r="A27" s="156" t="s">
        <v>207</v>
      </c>
      <c r="B27" s="166"/>
      <c r="C27" s="167"/>
      <c r="D27" s="158"/>
      <c r="E27" s="181"/>
      <c r="F27" s="177"/>
      <c r="G27" s="182"/>
      <c r="H27" s="176"/>
      <c r="I27" s="164"/>
    </row>
    <row r="28" customFormat="false" ht="12.75" hidden="false" customHeight="false" outlineLevel="0" collapsed="false">
      <c r="A28" s="166" t="s">
        <v>208</v>
      </c>
      <c r="B28" s="166" t="s">
        <v>85</v>
      </c>
      <c r="C28" s="167" t="n">
        <v>100000</v>
      </c>
      <c r="D28" s="158"/>
      <c r="E28" s="169"/>
      <c r="F28" s="177"/>
      <c r="G28" s="163" t="s">
        <v>179</v>
      </c>
      <c r="H28" s="176"/>
      <c r="I28" s="164"/>
    </row>
    <row r="29" customFormat="false" ht="13.5" hidden="false" customHeight="false" outlineLevel="0" collapsed="false">
      <c r="A29" s="183" t="s">
        <v>209</v>
      </c>
      <c r="B29" s="183" t="s">
        <v>210</v>
      </c>
      <c r="C29" s="184" t="n">
        <v>300000</v>
      </c>
      <c r="D29" s="185"/>
      <c r="E29" s="186"/>
      <c r="F29" s="187"/>
      <c r="G29" s="188" t="s">
        <v>186</v>
      </c>
      <c r="H29" s="189"/>
      <c r="I29" s="190"/>
    </row>
    <row r="30" customFormat="false" ht="12.75" hidden="false" customHeight="false" outlineLevel="0" collapsed="false">
      <c r="A30" s="191"/>
      <c r="B30" s="191"/>
      <c r="C30" s="192"/>
      <c r="D30" s="193"/>
      <c r="E30" s="194"/>
      <c r="F30" s="195"/>
      <c r="G30" s="196"/>
      <c r="H30" s="197"/>
      <c r="I30" s="198"/>
    </row>
    <row r="31" customFormat="false" ht="12.75" hidden="false" customHeight="false" outlineLevel="0" collapsed="false">
      <c r="A31" s="166"/>
      <c r="B31" s="166"/>
      <c r="C31" s="199"/>
      <c r="D31" s="158"/>
      <c r="E31" s="169"/>
      <c r="F31" s="200"/>
      <c r="G31" s="169" t="s">
        <v>211</v>
      </c>
      <c r="H31" s="168" t="n">
        <f aca="false">SUM(C26)</f>
        <v>2000000</v>
      </c>
      <c r="I31" s="201"/>
    </row>
    <row r="32" customFormat="false" ht="12.75" hidden="false" customHeight="false" outlineLevel="0" collapsed="false">
      <c r="A32" s="166"/>
      <c r="B32" s="166"/>
      <c r="C32" s="167"/>
      <c r="D32" s="158"/>
      <c r="E32" s="169"/>
      <c r="F32" s="200"/>
      <c r="G32" s="169" t="s">
        <v>212</v>
      </c>
      <c r="H32" s="168" t="n">
        <f aca="false">SUM(C4:C7,C19,C28)</f>
        <v>960000</v>
      </c>
      <c r="I32" s="201"/>
    </row>
    <row r="33" customFormat="false" ht="12.75" hidden="false" customHeight="false" outlineLevel="0" collapsed="false">
      <c r="A33" s="166"/>
      <c r="B33" s="166"/>
      <c r="C33" s="167"/>
      <c r="D33" s="158"/>
      <c r="E33" s="169"/>
      <c r="F33" s="200"/>
      <c r="G33" s="202" t="s">
        <v>213</v>
      </c>
      <c r="H33" s="168" t="n">
        <v>0</v>
      </c>
      <c r="I33" s="164"/>
    </row>
    <row r="34" customFormat="false" ht="12.75" hidden="false" customHeight="false" outlineLevel="0" collapsed="false">
      <c r="A34" s="166"/>
      <c r="B34" s="166"/>
      <c r="C34" s="167"/>
      <c r="D34" s="158"/>
      <c r="E34" s="169"/>
      <c r="F34" s="200"/>
      <c r="G34" s="169" t="s">
        <v>214</v>
      </c>
      <c r="H34" s="168" t="n">
        <f aca="false">SUM(C9:C17,C21:C24,C29)</f>
        <v>3330000</v>
      </c>
      <c r="I34" s="201"/>
    </row>
    <row r="35" customFormat="false" ht="12.75" hidden="false" customHeight="false" outlineLevel="0" collapsed="false">
      <c r="A35" s="166"/>
      <c r="B35" s="166"/>
      <c r="C35" s="167"/>
      <c r="D35" s="158"/>
      <c r="E35" s="169"/>
      <c r="F35" s="200"/>
      <c r="G35" s="169" t="s">
        <v>215</v>
      </c>
      <c r="H35" s="168" t="n">
        <v>0</v>
      </c>
      <c r="I35" s="201"/>
    </row>
    <row r="36" customFormat="false" ht="12.75" hidden="false" customHeight="false" outlineLevel="0" collapsed="false">
      <c r="A36" s="166"/>
      <c r="B36" s="166"/>
      <c r="C36" s="167"/>
      <c r="D36" s="158"/>
      <c r="E36" s="169"/>
      <c r="F36" s="200"/>
      <c r="G36" s="169" t="s">
        <v>216</v>
      </c>
      <c r="H36" s="168" t="n">
        <v>0</v>
      </c>
      <c r="I36" s="201"/>
    </row>
    <row r="37" customFormat="false" ht="12.75" hidden="false" customHeight="false" outlineLevel="0" collapsed="false">
      <c r="A37" s="203" t="s">
        <v>217</v>
      </c>
      <c r="B37" s="166"/>
      <c r="C37" s="204" t="n">
        <f aca="false">SUM(C4:C36)</f>
        <v>6290000</v>
      </c>
      <c r="D37" s="158" t="n">
        <f aca="false">SUM(D9:D35)</f>
        <v>0</v>
      </c>
      <c r="E37" s="169"/>
      <c r="F37" s="177" t="n">
        <f aca="false">SUM(F9:F35)</f>
        <v>0</v>
      </c>
      <c r="G37" s="169" t="s">
        <v>218</v>
      </c>
      <c r="H37" s="205" t="n">
        <f aca="false">SUM(H31:H36)</f>
        <v>6290000</v>
      </c>
      <c r="I37" s="206"/>
    </row>
    <row r="38" customFormat="false" ht="12.75" hidden="false" customHeight="false" outlineLevel="0" collapsed="false">
      <c r="A38" s="207"/>
      <c r="B38" s="207"/>
      <c r="C38" s="208"/>
      <c r="D38" s="208"/>
      <c r="E38" s="207"/>
      <c r="F38" s="207"/>
      <c r="G38" s="207"/>
      <c r="H38" s="208"/>
    </row>
    <row r="39" customFormat="false" ht="12.75" hidden="false" customHeight="false" outlineLevel="0" collapsed="false">
      <c r="A39" s="207"/>
      <c r="B39" s="207"/>
      <c r="C39" s="208"/>
      <c r="D39" s="208"/>
      <c r="E39" s="207"/>
      <c r="F39" s="207"/>
      <c r="G39" s="207"/>
      <c r="H39" s="208"/>
    </row>
  </sheetData>
  <mergeCells count="4">
    <mergeCell ref="A1:E1"/>
    <mergeCell ref="G1:H1"/>
    <mergeCell ref="C22:C24"/>
    <mergeCell ref="E22:E24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kiss.balint</cp:lastModifiedBy>
  <cp:lastPrinted>2021-08-30T11:43:20Z</cp:lastPrinted>
  <dcterms:modified xsi:type="dcterms:W3CDTF">2021-09-03T09:49:55Z</dcterms:modified>
  <cp:revision>0</cp:revision>
  <dc:subject/>
  <dc:title/>
</cp:coreProperties>
</file>