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padatok" sheetId="1" state="visible" r:id="rId2"/>
    <sheet name="Felkészülés" sheetId="2" state="visible" r:id="rId3"/>
    <sheet name="Versenynaptár" sheetId="3" state="visible" r:id="rId4"/>
    <sheet name="Költségve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4">
  <si>
    <t xml:space="preserve">ALAPADATOK</t>
  </si>
  <si>
    <t xml:space="preserve">Csapatnév</t>
  </si>
  <si>
    <t xml:space="preserve">FTC DreamTeam</t>
  </si>
  <si>
    <t xml:space="preserve">Szezon</t>
  </si>
  <si>
    <t xml:space="preserve">2021-2022</t>
  </si>
  <si>
    <t xml:space="preserve">A csapat célja</t>
  </si>
  <si>
    <t xml:space="preserve">B csoportos EB 1-2 helyezés és feljutás az A csoportos EB-re</t>
  </si>
  <si>
    <t xml:space="preserve">Játékosok</t>
  </si>
  <si>
    <t xml:space="preserve">Név</t>
  </si>
  <si>
    <t xml:space="preserve">CSK</t>
  </si>
  <si>
    <t xml:space="preserve">Fourth</t>
  </si>
  <si>
    <t xml:space="preserve">Fóti Balázs</t>
  </si>
  <si>
    <t xml:space="preserve">Third</t>
  </si>
  <si>
    <t xml:space="preserve">Ézsöl Gábor</t>
  </si>
  <si>
    <t xml:space="preserve">Second</t>
  </si>
  <si>
    <t xml:space="preserve">Szabad Tamás</t>
  </si>
  <si>
    <t xml:space="preserve">CSK helyettes</t>
  </si>
  <si>
    <t xml:space="preserve">Lead</t>
  </si>
  <si>
    <t xml:space="preserve">Varga Balázs</t>
  </si>
  <si>
    <t xml:space="preserve">Csere</t>
  </si>
  <si>
    <t xml:space="preserve">Vaspöri Tamás</t>
  </si>
  <si>
    <t xml:space="preserve">FELKÉSZÜLÉSI TERV</t>
  </si>
  <si>
    <t xml:space="preserve">MCSZ értékelés</t>
  </si>
  <si>
    <t xml:space="preserve">Ellenőrzés</t>
  </si>
  <si>
    <t xml:space="preserve">A csapat erőssége</t>
  </si>
  <si>
    <t xml:space="preserve">Tapasztalat, kiforrott line-up. Összetartás, türelem, higgadtság. Egymás technikájának jó ismerete.</t>
  </si>
  <si>
    <t xml:space="preserve">A csapat fejlesztendő területei</t>
  </si>
  <si>
    <t xml:space="preserve">Söprés, söprés váltogatása. Delivery-k egységesítése.</t>
  </si>
  <si>
    <t xml:space="preserve">A felkészülési terv célja</t>
  </si>
  <si>
    <t xml:space="preserve">Az EB-n való szerepléssel kitűzött cél alapjainak megteremtése. Módszeres munka végrehajtása az egyéni és csapat teljesítmény javításának érdekében.</t>
  </si>
  <si>
    <t xml:space="preserve">A felkészülés szempontrendszere (kiemelt területek)</t>
  </si>
  <si>
    <t xml:space="preserve">Elsődlegesen a felkészülési versenyeken játszott mérkőzések utólag történő elemzése, az egyéni és csapat teljesítmény fejlődésének kiértékelése.
Másodsorban meghatározott egyéni és csapatgyakorlatokon történő teljesítményben való fejlődés mérése a gyakorlaton teljesített pontszám által.</t>
  </si>
  <si>
    <t xml:space="preserve">Téli felkészülés</t>
  </si>
  <si>
    <t xml:space="preserve">Jeges edzések</t>
  </si>
  <si>
    <t xml:space="preserve">Minimum elvárás (MCSZ)</t>
  </si>
  <si>
    <t xml:space="preserve">A teljesülés értékelése</t>
  </si>
  <si>
    <t xml:space="preserve">Vállalások</t>
  </si>
  <si>
    <t xml:space="preserve">min. heti 2 egyéni és 1 csapat edzés</t>
  </si>
  <si>
    <t xml:space="preserve">Erőnléti edzések</t>
  </si>
  <si>
    <t xml:space="preserve">min. heti 1h erősítés</t>
  </si>
  <si>
    <t xml:space="preserve">Egyéb felkészülés</t>
  </si>
  <si>
    <t xml:space="preserve">Pszichikai felkészülés</t>
  </si>
  <si>
    <t xml:space="preserve">Stratégiai edzések</t>
  </si>
  <si>
    <t xml:space="preserve">A skip felkészül az ellenfelekből és mérkőzés felvételeket elemez. Ezek valamint a versenytapasztalatok alapján közösen kialakítjuk a csapat számára legoptimálisabb játékstratégiát. A gameplant közösen egyeztetjük és tovább finomítjuk ha szükséges.</t>
  </si>
  <si>
    <t xml:space="preserve">Mentális, pszichológia felkészülés</t>
  </si>
  <si>
    <t xml:space="preserve">Egyéni beszélgetések során történik az edző irányításával.</t>
  </si>
  <si>
    <t xml:space="preserve">Csapatépítés</t>
  </si>
  <si>
    <t xml:space="preserve">A felkészülési versenyek egyben csapatépítésként is szolgálnak, ezeken kívül alkalmanként van közös összejövetel.</t>
  </si>
  <si>
    <t xml:space="preserve">Orvosi vizsgálatok</t>
  </si>
  <si>
    <t xml:space="preserve">A sportorvosi vizsgálaton kívül szervezett orvosi vizsgálat nincs, amennyiben valakinek szüksége van rá egyénileg oldja meg.</t>
  </si>
  <si>
    <t xml:space="preserve">Egyéb</t>
  </si>
  <si>
    <t xml:space="preserve">Versenyek</t>
  </si>
  <si>
    <t xml:space="preserve">Dátum</t>
  </si>
  <si>
    <t xml:space="preserve">Verseny</t>
  </si>
  <si>
    <t xml:space="preserve">Helyszín</t>
  </si>
  <si>
    <t xml:space="preserve">Verseny jellege</t>
  </si>
  <si>
    <t xml:space="preserve">Induló játékosok</t>
  </si>
  <si>
    <t xml:space="preserve">Közreműködők</t>
  </si>
  <si>
    <r>
      <rPr>
        <sz val="10"/>
        <rFont val="Calibri"/>
        <family val="2"/>
        <charset val="238"/>
      </rPr>
      <t xml:space="preserve">szeptember</t>
    </r>
    <r>
      <rPr>
        <sz val="11"/>
        <rFont val="Calibri"/>
        <family val="2"/>
        <charset val="238"/>
      </rPr>
      <t xml:space="preserve"> 3-5</t>
    </r>
  </si>
  <si>
    <t xml:space="preserve">Austrian Open</t>
  </si>
  <si>
    <t xml:space="preserve">Kitzbühel</t>
  </si>
  <si>
    <t xml:space="preserve">bonspiel</t>
  </si>
  <si>
    <t xml:space="preserve">Teljes csapat</t>
  </si>
  <si>
    <r>
      <rPr>
        <sz val="10"/>
        <rFont val="Calibri"/>
        <family val="2"/>
        <charset val="238"/>
      </rPr>
      <t xml:space="preserve">szeptember</t>
    </r>
    <r>
      <rPr>
        <sz val="11"/>
        <rFont val="Calibri"/>
        <family val="2"/>
        <charset val="238"/>
      </rPr>
      <t xml:space="preserve"> 23-26</t>
    </r>
  </si>
  <si>
    <t xml:space="preserve">WCT Estonia</t>
  </si>
  <si>
    <t xml:space="preserve">Tallin</t>
  </si>
  <si>
    <t xml:space="preserve">WCT</t>
  </si>
  <si>
    <t xml:space="preserve">Teljes csapat, kivéve Szabad Tamás</t>
  </si>
  <si>
    <t xml:space="preserve">október 22-24</t>
  </si>
  <si>
    <t xml:space="preserve">Magyar Kupa I. forduló</t>
  </si>
  <si>
    <t xml:space="preserve">Budapest</t>
  </si>
  <si>
    <t xml:space="preserve">november 4-7 </t>
  </si>
  <si>
    <t xml:space="preserve">WCT Czech Republic</t>
  </si>
  <si>
    <t xml:space="preserve">Prága</t>
  </si>
  <si>
    <t xml:space="preserve">november 12-14</t>
  </si>
  <si>
    <t xml:space="preserve">Magyar Kupa II. forduló</t>
  </si>
  <si>
    <t xml:space="preserve">november 18-28</t>
  </si>
  <si>
    <t xml:space="preserve">ECC-B Norvégia</t>
  </si>
  <si>
    <t xml:space="preserve">Norvégia</t>
  </si>
  <si>
    <t xml:space="preserve">EB B-liga</t>
  </si>
  <si>
    <t xml:space="preserve">A felkészülési program végrehajtásának felelőse</t>
  </si>
  <si>
    <t xml:space="preserve">Ellenőrizte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egyéni edzés - 1 óra</t>
  </si>
  <si>
    <t xml:space="preserve">csapatedzés - 2 óra, egyéni edzés - 1 óra</t>
  </si>
  <si>
    <t xml:space="preserve">WCT Prague Classic</t>
  </si>
  <si>
    <r>
      <rPr>
        <b val="true"/>
        <sz val="9"/>
        <rFont val="Calibri"/>
        <family val="2"/>
        <charset val="238"/>
      </rPr>
      <t xml:space="preserve">Magyar Kupa</t>
    </r>
    <r>
      <rPr>
        <sz val="9"/>
        <rFont val="Calibri"/>
        <family val="2"/>
        <charset val="238"/>
      </rPr>
      <t xml:space="preserve">                II. forduló</t>
    </r>
  </si>
  <si>
    <r>
      <rPr>
        <b val="true"/>
        <sz val="9"/>
        <rFont val="Calibri"/>
        <family val="2"/>
        <charset val="238"/>
      </rPr>
      <t xml:space="preserve">ECC-B</t>
    </r>
    <r>
      <rPr>
        <i val="true"/>
        <sz val="9"/>
        <rFont val="Calibri"/>
        <family val="2"/>
        <charset val="238"/>
      </rPr>
      <t xml:space="preserve"> </t>
    </r>
    <r>
      <rPr>
        <b val="true"/>
        <sz val="9"/>
        <rFont val="Calibri"/>
        <family val="2"/>
        <charset val="238"/>
      </rPr>
      <t xml:space="preserve">Norvégia</t>
    </r>
    <r>
      <rPr>
        <i val="true"/>
        <sz val="9"/>
        <rFont val="Calibri"/>
        <family val="2"/>
        <charset val="238"/>
      </rPr>
      <t xml:space="preserve"> (buborék rendszer esetén hosszabb)</t>
    </r>
  </si>
  <si>
    <r>
      <rPr>
        <b val="true"/>
        <sz val="9"/>
        <rFont val="Calibri"/>
        <family val="2"/>
        <charset val="238"/>
      </rPr>
      <t xml:space="preserve">Magyar Kupa</t>
    </r>
    <r>
      <rPr>
        <sz val="9"/>
        <rFont val="Calibri"/>
        <family val="2"/>
        <charset val="238"/>
      </rPr>
      <t xml:space="preserve">                I. forduló</t>
    </r>
  </si>
  <si>
    <t xml:space="preserve">WCT Tallin</t>
  </si>
  <si>
    <t xml:space="preserve">KIADÁSOK</t>
  </si>
  <si>
    <t xml:space="preserve">FINANSZÍROZÁS</t>
  </si>
  <si>
    <t xml:space="preserve">EGYENLEG</t>
  </si>
  <si>
    <t xml:space="preserve">Program</t>
  </si>
  <si>
    <t xml:space="preserve">Jogcím</t>
  </si>
  <si>
    <t xml:space="preserve">Terv (HUF)</t>
  </si>
  <si>
    <t xml:space="preserve">Tény (HUF)</t>
  </si>
  <si>
    <t xml:space="preserve">Összeg</t>
  </si>
  <si>
    <t xml:space="preserve">Pályabérlet (edzés, edzőmeccs)</t>
  </si>
  <si>
    <t xml:space="preserve">bérleti díj</t>
  </si>
  <si>
    <t xml:space="preserve">Létesítmény kedvezmény</t>
  </si>
  <si>
    <t xml:space="preserve">Játékosok befizetés</t>
  </si>
  <si>
    <t xml:space="preserve">FTC támogatás</t>
  </si>
  <si>
    <t xml:space="preserve">Versenyek:</t>
  </si>
  <si>
    <t xml:space="preserve">szállás</t>
  </si>
  <si>
    <t xml:space="preserve">Magyar Curling Szövetség támogatás</t>
  </si>
  <si>
    <t xml:space="preserve">utazás</t>
  </si>
  <si>
    <t xml:space="preserve">nevezés</t>
  </si>
  <si>
    <t xml:space="preserve">ellátás</t>
  </si>
  <si>
    <t xml:space="preserve">repjegy</t>
  </si>
  <si>
    <t xml:space="preserve">Magyar Kupa</t>
  </si>
  <si>
    <t xml:space="preserve">EB:</t>
  </si>
  <si>
    <t xml:space="preserve">vonat</t>
  </si>
  <si>
    <t xml:space="preserve">pályabérlet</t>
  </si>
  <si>
    <t xml:space="preserve">Egyéb:</t>
  </si>
  <si>
    <t xml:space="preserve">mezek</t>
  </si>
  <si>
    <t xml:space="preserve">stopperek</t>
  </si>
  <si>
    <t xml:space="preserve">seprűk</t>
  </si>
  <si>
    <t xml:space="preserve">Magyar Curling Szövetség támogatás összesen</t>
  </si>
  <si>
    <t xml:space="preserve">Játékosok befizetés összesen</t>
  </si>
  <si>
    <t xml:space="preserve">FTC támogatás összesen</t>
  </si>
  <si>
    <t xml:space="preserve">összesen: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#,##0&quot; Ft&quot;;[RED]\-#,##0&quot; Ft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DD0806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DD0806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8"/>
      <color rgb="FFFFFFFF"/>
      <name val="Calibri"/>
      <family val="2"/>
      <charset val="238"/>
    </font>
    <font>
      <sz val="8"/>
      <color rgb="FFDD0806"/>
      <name val="Calibri"/>
      <family val="2"/>
      <charset val="238"/>
    </font>
    <font>
      <i val="true"/>
      <sz val="8"/>
      <color rgb="FF808080"/>
      <name val="Calibri"/>
      <family val="2"/>
      <charset val="238"/>
    </font>
    <font>
      <i val="true"/>
      <sz val="9"/>
      <color rgb="FF808080"/>
      <name val="Calibri"/>
      <family val="2"/>
      <charset val="238"/>
    </font>
    <font>
      <sz val="7.5"/>
      <name val="Calibri"/>
      <family val="2"/>
      <charset val="238"/>
    </font>
    <font>
      <i val="true"/>
      <sz val="8"/>
      <color rgb="FFFFFFFF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FFFF"/>
      <name val="Calibri"/>
      <family val="2"/>
      <charset val="238"/>
    </font>
    <font>
      <sz val="9"/>
      <name val="Calibri"/>
      <family val="2"/>
      <charset val="238"/>
    </font>
    <font>
      <sz val="10"/>
      <color rgb="FFDD0806"/>
      <name val="Calibri"/>
      <family val="2"/>
      <charset val="238"/>
    </font>
    <font>
      <i val="true"/>
      <sz val="9"/>
      <name val="Calibri"/>
      <family val="2"/>
      <charset val="238"/>
    </font>
    <font>
      <sz val="10"/>
      <color rgb="FFC0C0C0"/>
      <name val="Calibri"/>
      <family val="2"/>
      <charset val="238"/>
    </font>
    <font>
      <i val="true"/>
      <sz val="8"/>
      <name val="Calibri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Excel_BuiltIn_Jelölőszín 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9.7"/>
    <col collapsed="false" customWidth="true" hidden="false" outlineLevel="0" max="3" min="3" style="1" width="13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 t="s">
        <v>2</v>
      </c>
      <c r="C2" s="4"/>
    </row>
    <row r="3" customFormat="false" ht="15" hidden="false" customHeight="false" outlineLevel="0" collapsed="false">
      <c r="A3" s="3" t="s">
        <v>3</v>
      </c>
      <c r="B3" s="5" t="s">
        <v>4</v>
      </c>
      <c r="C3" s="5"/>
    </row>
    <row r="4" customFormat="false" ht="32.25" hidden="false" customHeight="true" outlineLevel="0" collapsed="false">
      <c r="A4" s="6" t="s">
        <v>5</v>
      </c>
      <c r="B4" s="7" t="s">
        <v>6</v>
      </c>
      <c r="C4" s="7"/>
    </row>
    <row r="6" customFormat="false" ht="15" hidden="false" customHeight="false" outlineLevel="0" collapsed="false">
      <c r="A6" s="8" t="s">
        <v>7</v>
      </c>
      <c r="B6" s="8" t="s">
        <v>8</v>
      </c>
      <c r="C6" s="8" t="s">
        <v>9</v>
      </c>
    </row>
    <row r="7" customFormat="false" ht="45" hidden="false" customHeight="true" outlineLevel="0" collapsed="false">
      <c r="A7" s="9" t="s">
        <v>10</v>
      </c>
      <c r="B7" s="10" t="s">
        <v>11</v>
      </c>
      <c r="C7" s="11"/>
    </row>
    <row r="8" customFormat="false" ht="45" hidden="false" customHeight="true" outlineLevel="0" collapsed="false">
      <c r="A8" s="9" t="s">
        <v>12</v>
      </c>
      <c r="B8" s="12" t="s">
        <v>13</v>
      </c>
      <c r="C8" s="11" t="s">
        <v>9</v>
      </c>
    </row>
    <row r="9" customFormat="false" ht="45" hidden="false" customHeight="true" outlineLevel="0" collapsed="false">
      <c r="A9" s="9" t="s">
        <v>14</v>
      </c>
      <c r="B9" s="12" t="s">
        <v>15</v>
      </c>
      <c r="C9" s="11" t="s">
        <v>16</v>
      </c>
    </row>
    <row r="10" customFormat="false" ht="45" hidden="false" customHeight="true" outlineLevel="0" collapsed="false">
      <c r="A10" s="9" t="s">
        <v>17</v>
      </c>
      <c r="B10" s="13" t="s">
        <v>18</v>
      </c>
      <c r="C10" s="14"/>
    </row>
    <row r="11" customFormat="false" ht="45" hidden="false" customHeight="true" outlineLevel="0" collapsed="false">
      <c r="A11" s="9" t="s">
        <v>19</v>
      </c>
      <c r="B11" s="13" t="s">
        <v>20</v>
      </c>
      <c r="C11" s="15"/>
    </row>
  </sheetData>
  <mergeCells count="4">
    <mergeCell ref="A1:C1"/>
    <mergeCell ref="B2:C2"/>
    <mergeCell ref="B3:C3"/>
    <mergeCell ref="B4:C4"/>
  </mergeCells>
  <printOptions headings="false" gridLines="false" gridLinesSet="true" horizontalCentered="true" verticalCentered="false"/>
  <pageMargins left="0.629861111111111" right="0.62986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1.42"/>
    <col collapsed="false" customWidth="true" hidden="false" outlineLevel="0" max="3" min="3" style="1" width="14.41"/>
    <col collapsed="false" customWidth="true" hidden="false" outlineLevel="0" max="4" min="4" style="1" width="21.28"/>
    <col collapsed="false" customWidth="true" hidden="false" outlineLevel="0" max="5" min="5" style="1" width="40.56"/>
    <col collapsed="false" customWidth="true" hidden="false" outlineLevel="0" max="6" min="6" style="1" width="14.41"/>
    <col collapsed="false" customWidth="true" hidden="true" outlineLevel="0" max="7" min="7" style="1" width="25.56"/>
    <col collapsed="false" customWidth="true" hidden="true" outlineLevel="0" max="8" min="8" style="1" width="6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21</v>
      </c>
      <c r="B1" s="2"/>
      <c r="C1" s="2"/>
      <c r="D1" s="2"/>
      <c r="E1" s="2"/>
      <c r="F1" s="2"/>
      <c r="G1" s="16" t="s">
        <v>22</v>
      </c>
      <c r="H1" s="16" t="s">
        <v>23</v>
      </c>
    </row>
    <row r="2" customFormat="false" ht="45" hidden="false" customHeight="true" outlineLevel="0" collapsed="false">
      <c r="A2" s="17" t="s">
        <v>24</v>
      </c>
      <c r="B2" s="18" t="s">
        <v>25</v>
      </c>
      <c r="C2" s="18"/>
      <c r="D2" s="18"/>
      <c r="E2" s="18"/>
      <c r="F2" s="18"/>
      <c r="G2" s="19"/>
      <c r="H2" s="19"/>
    </row>
    <row r="3" customFormat="false" ht="45" hidden="false" customHeight="true" outlineLevel="0" collapsed="false">
      <c r="A3" s="17" t="s">
        <v>26</v>
      </c>
      <c r="B3" s="20" t="s">
        <v>27</v>
      </c>
      <c r="C3" s="20"/>
      <c r="D3" s="20"/>
      <c r="E3" s="20"/>
      <c r="F3" s="20"/>
      <c r="G3" s="19"/>
      <c r="H3" s="19"/>
    </row>
    <row r="4" customFormat="false" ht="45" hidden="false" customHeight="true" outlineLevel="0" collapsed="false">
      <c r="A4" s="17" t="s">
        <v>28</v>
      </c>
      <c r="B4" s="20" t="s">
        <v>29</v>
      </c>
      <c r="C4" s="20"/>
      <c r="D4" s="20"/>
      <c r="E4" s="20"/>
      <c r="F4" s="20"/>
      <c r="G4" s="19"/>
      <c r="H4" s="19"/>
    </row>
    <row r="5" customFormat="false" ht="45" hidden="false" customHeight="true" outlineLevel="0" collapsed="false">
      <c r="A5" s="21" t="s">
        <v>30</v>
      </c>
      <c r="B5" s="20" t="s">
        <v>31</v>
      </c>
      <c r="C5" s="20"/>
      <c r="D5" s="20"/>
      <c r="E5" s="20"/>
      <c r="F5" s="20"/>
      <c r="G5" s="19"/>
      <c r="H5" s="19"/>
    </row>
    <row r="7" customFormat="false" ht="15" hidden="false" customHeight="false" outlineLevel="0" collapsed="false">
      <c r="A7" s="2" t="s">
        <v>32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8" t="s">
        <v>33</v>
      </c>
      <c r="B8" s="8"/>
      <c r="C8" s="8"/>
      <c r="D8" s="8"/>
      <c r="E8" s="8"/>
      <c r="F8" s="8"/>
      <c r="G8" s="22" t="s">
        <v>34</v>
      </c>
      <c r="H8" s="22" t="s">
        <v>35</v>
      </c>
    </row>
    <row r="9" customFormat="false" ht="15" hidden="false" customHeight="false" outlineLevel="0" collapsed="false">
      <c r="A9" s="17" t="s">
        <v>7</v>
      </c>
      <c r="B9" s="17" t="s">
        <v>36</v>
      </c>
      <c r="C9" s="17"/>
      <c r="D9" s="17"/>
      <c r="E9" s="17"/>
      <c r="F9" s="17"/>
      <c r="G9" s="22"/>
      <c r="H9" s="22"/>
    </row>
    <row r="10" customFormat="false" ht="15" hidden="false" customHeight="true" outlineLevel="0" collapsed="false">
      <c r="A10" s="17" t="s">
        <v>10</v>
      </c>
      <c r="B10" s="20" t="s">
        <v>37</v>
      </c>
      <c r="C10" s="20"/>
      <c r="D10" s="20"/>
      <c r="E10" s="20"/>
      <c r="F10" s="20"/>
      <c r="G10" s="22"/>
      <c r="H10" s="22"/>
    </row>
    <row r="11" customFormat="false" ht="15" hidden="false" customHeight="true" outlineLevel="0" collapsed="false">
      <c r="A11" s="17" t="s">
        <v>12</v>
      </c>
      <c r="B11" s="20" t="s">
        <v>37</v>
      </c>
      <c r="C11" s="20"/>
      <c r="D11" s="20"/>
      <c r="E11" s="20"/>
      <c r="F11" s="20"/>
      <c r="G11" s="19"/>
      <c r="H11" s="19"/>
    </row>
    <row r="12" customFormat="false" ht="15" hidden="false" customHeight="true" outlineLevel="0" collapsed="false">
      <c r="A12" s="17" t="s">
        <v>14</v>
      </c>
      <c r="B12" s="20" t="s">
        <v>37</v>
      </c>
      <c r="C12" s="20"/>
      <c r="D12" s="20"/>
      <c r="E12" s="20"/>
      <c r="F12" s="20"/>
      <c r="G12" s="19"/>
      <c r="H12" s="19"/>
    </row>
    <row r="13" customFormat="false" ht="15" hidden="false" customHeight="true" outlineLevel="0" collapsed="false">
      <c r="A13" s="17" t="s">
        <v>17</v>
      </c>
      <c r="B13" s="20" t="s">
        <v>37</v>
      </c>
      <c r="C13" s="20"/>
      <c r="D13" s="20"/>
      <c r="E13" s="20"/>
      <c r="F13" s="20"/>
      <c r="G13" s="19"/>
      <c r="H13" s="19"/>
    </row>
    <row r="14" customFormat="false" ht="15" hidden="false" customHeight="true" outlineLevel="0" collapsed="false">
      <c r="A14" s="17" t="s">
        <v>19</v>
      </c>
      <c r="B14" s="20" t="s">
        <v>37</v>
      </c>
      <c r="C14" s="20"/>
      <c r="D14" s="20"/>
      <c r="E14" s="20"/>
      <c r="F14" s="20"/>
      <c r="G14" s="19"/>
      <c r="H14" s="19"/>
    </row>
    <row r="15" customFormat="false" ht="15" hidden="false" customHeight="true" outlineLevel="0" collapsed="false">
      <c r="G15" s="19"/>
      <c r="H15" s="19"/>
    </row>
    <row r="16" customFormat="false" ht="30" hidden="false" customHeight="true" outlineLevel="0" collapsed="false">
      <c r="A16" s="8" t="s">
        <v>38</v>
      </c>
      <c r="B16" s="8"/>
      <c r="C16" s="8"/>
      <c r="D16" s="8"/>
      <c r="E16" s="8"/>
      <c r="F16" s="8"/>
      <c r="G16" s="19"/>
      <c r="H16" s="19"/>
    </row>
    <row r="17" customFormat="false" ht="15" hidden="false" customHeight="false" outlineLevel="0" collapsed="false">
      <c r="A17" s="17" t="s">
        <v>7</v>
      </c>
      <c r="B17" s="17" t="s">
        <v>36</v>
      </c>
      <c r="C17" s="17"/>
      <c r="D17" s="17"/>
      <c r="E17" s="17"/>
      <c r="F17" s="17"/>
    </row>
    <row r="18" customFormat="false" ht="15" hidden="false" customHeight="false" outlineLevel="0" collapsed="false">
      <c r="A18" s="17" t="s">
        <v>10</v>
      </c>
      <c r="B18" s="23" t="s">
        <v>39</v>
      </c>
      <c r="C18" s="24"/>
      <c r="D18" s="24"/>
      <c r="E18" s="24"/>
      <c r="F18" s="25"/>
      <c r="G18" s="22" t="s">
        <v>34</v>
      </c>
      <c r="H18" s="22" t="s">
        <v>35</v>
      </c>
    </row>
    <row r="19" customFormat="false" ht="15" hidden="false" customHeight="false" outlineLevel="0" collapsed="false">
      <c r="A19" s="17" t="s">
        <v>12</v>
      </c>
      <c r="B19" s="23" t="s">
        <v>39</v>
      </c>
      <c r="C19" s="24"/>
      <c r="D19" s="24"/>
      <c r="E19" s="24"/>
      <c r="F19" s="25"/>
      <c r="G19" s="22"/>
      <c r="H19" s="22"/>
    </row>
    <row r="20" customFormat="false" ht="15" hidden="false" customHeight="false" outlineLevel="0" collapsed="false">
      <c r="A20" s="17" t="s">
        <v>14</v>
      </c>
      <c r="B20" s="23" t="s">
        <v>39</v>
      </c>
      <c r="C20" s="24"/>
      <c r="D20" s="24"/>
      <c r="E20" s="24"/>
      <c r="F20" s="25"/>
      <c r="G20" s="19"/>
      <c r="H20" s="19"/>
    </row>
    <row r="21" customFormat="false" ht="15" hidden="false" customHeight="false" outlineLevel="0" collapsed="false">
      <c r="A21" s="17" t="s">
        <v>17</v>
      </c>
      <c r="B21" s="23" t="s">
        <v>39</v>
      </c>
      <c r="C21" s="24"/>
      <c r="D21" s="24"/>
      <c r="E21" s="24"/>
      <c r="F21" s="25"/>
      <c r="G21" s="19"/>
      <c r="H21" s="19"/>
    </row>
    <row r="22" customFormat="false" ht="15" hidden="false" customHeight="false" outlineLevel="0" collapsed="false">
      <c r="A22" s="17" t="s">
        <v>19</v>
      </c>
      <c r="B22" s="23" t="s">
        <v>39</v>
      </c>
      <c r="C22" s="26"/>
      <c r="D22" s="26"/>
      <c r="E22" s="26"/>
      <c r="F22" s="27"/>
      <c r="G22" s="19"/>
      <c r="H22" s="19"/>
    </row>
    <row r="23" customFormat="false" ht="15" hidden="false" customHeight="false" outlineLevel="0" collapsed="false">
      <c r="G23" s="19"/>
      <c r="H23" s="19"/>
    </row>
    <row r="24" customFormat="false" ht="15" hidden="false" customHeight="false" outlineLevel="0" collapsed="false">
      <c r="A24" s="8" t="s">
        <v>40</v>
      </c>
      <c r="B24" s="8"/>
      <c r="C24" s="8"/>
      <c r="D24" s="8"/>
      <c r="E24" s="8"/>
      <c r="F24" s="8"/>
      <c r="G24" s="19"/>
      <c r="H24" s="19"/>
    </row>
    <row r="25" customFormat="false" ht="15" hidden="false" customHeight="false" outlineLevel="0" collapsed="false">
      <c r="A25" s="17" t="s">
        <v>41</v>
      </c>
      <c r="B25" s="28"/>
      <c r="C25" s="28"/>
      <c r="D25" s="28"/>
      <c r="E25" s="28"/>
      <c r="F25" s="28"/>
      <c r="G25" s="19"/>
      <c r="H25" s="19"/>
    </row>
    <row r="26" customFormat="false" ht="49.5" hidden="false" customHeight="true" outlineLevel="0" collapsed="false">
      <c r="A26" s="17" t="s">
        <v>42</v>
      </c>
      <c r="B26" s="29" t="s">
        <v>43</v>
      </c>
      <c r="C26" s="29"/>
      <c r="D26" s="29"/>
      <c r="E26" s="29"/>
      <c r="F26" s="29"/>
    </row>
    <row r="27" customFormat="false" ht="15" hidden="false" customHeight="false" outlineLevel="0" collapsed="false">
      <c r="A27" s="17" t="s">
        <v>44</v>
      </c>
      <c r="B27" s="30" t="s">
        <v>45</v>
      </c>
      <c r="C27" s="30"/>
      <c r="D27" s="30"/>
      <c r="E27" s="30"/>
      <c r="F27" s="30"/>
      <c r="G27" s="22" t="s">
        <v>34</v>
      </c>
      <c r="H27" s="22" t="s">
        <v>35</v>
      </c>
    </row>
    <row r="28" customFormat="false" ht="15" hidden="false" customHeight="false" outlineLevel="0" collapsed="false">
      <c r="A28" s="17" t="s">
        <v>46</v>
      </c>
      <c r="B28" s="30" t="s">
        <v>47</v>
      </c>
      <c r="C28" s="30"/>
      <c r="D28" s="30"/>
      <c r="E28" s="30"/>
      <c r="F28" s="30"/>
      <c r="G28" s="19"/>
      <c r="H28" s="19"/>
    </row>
    <row r="29" customFormat="false" ht="15" hidden="false" customHeight="true" outlineLevel="0" collapsed="false">
      <c r="A29" s="17" t="s">
        <v>48</v>
      </c>
      <c r="B29" s="30" t="s">
        <v>49</v>
      </c>
      <c r="C29" s="30"/>
      <c r="D29" s="30"/>
      <c r="E29" s="30"/>
      <c r="F29" s="30"/>
      <c r="G29" s="19"/>
      <c r="H29" s="19"/>
    </row>
    <row r="30" customFormat="false" ht="15" hidden="false" customHeight="false" outlineLevel="0" collapsed="false">
      <c r="A30" s="31" t="s">
        <v>50</v>
      </c>
      <c r="B30" s="32"/>
      <c r="C30" s="32"/>
      <c r="D30" s="32"/>
      <c r="E30" s="32"/>
      <c r="F30" s="32"/>
      <c r="G30" s="19"/>
      <c r="H30" s="19"/>
    </row>
    <row r="31" customFormat="false" ht="15" hidden="false" customHeight="false" outlineLevel="0" collapsed="false">
      <c r="G31" s="19"/>
      <c r="H31" s="19"/>
    </row>
    <row r="32" customFormat="false" ht="15" hidden="false" customHeight="false" outlineLevel="0" collapsed="false">
      <c r="A32" s="8" t="s">
        <v>51</v>
      </c>
      <c r="B32" s="8"/>
      <c r="C32" s="8"/>
      <c r="D32" s="8"/>
      <c r="E32" s="8"/>
      <c r="F32" s="8"/>
      <c r="G32" s="19"/>
      <c r="H32" s="19"/>
    </row>
    <row r="33" customFormat="false" ht="15" hidden="false" customHeight="false" outlineLevel="0" collapsed="false">
      <c r="A33" s="33" t="s">
        <v>52</v>
      </c>
      <c r="B33" s="33" t="s">
        <v>53</v>
      </c>
      <c r="C33" s="33" t="s">
        <v>54</v>
      </c>
      <c r="D33" s="33" t="s">
        <v>55</v>
      </c>
      <c r="E33" s="33" t="s">
        <v>56</v>
      </c>
      <c r="F33" s="33" t="s">
        <v>57</v>
      </c>
      <c r="G33" s="19"/>
      <c r="H33" s="19"/>
    </row>
    <row r="34" customFormat="false" ht="20.1" hidden="false" customHeight="true" outlineLevel="0" collapsed="false">
      <c r="A34" s="34" t="s">
        <v>58</v>
      </c>
      <c r="B34" s="19" t="s">
        <v>59</v>
      </c>
      <c r="C34" s="19" t="s">
        <v>60</v>
      </c>
      <c r="D34" s="19" t="s">
        <v>61</v>
      </c>
      <c r="E34" s="19" t="s">
        <v>62</v>
      </c>
      <c r="F34" s="35"/>
    </row>
    <row r="35" customFormat="false" ht="20.1" hidden="false" customHeight="true" outlineLevel="0" collapsed="false">
      <c r="A35" s="34" t="s">
        <v>63</v>
      </c>
      <c r="B35" s="36" t="s">
        <v>64</v>
      </c>
      <c r="C35" s="36" t="s">
        <v>65</v>
      </c>
      <c r="D35" s="36" t="s">
        <v>66</v>
      </c>
      <c r="E35" s="36" t="s">
        <v>67</v>
      </c>
      <c r="F35" s="37"/>
      <c r="G35" s="22" t="s">
        <v>34</v>
      </c>
      <c r="H35" s="22" t="s">
        <v>35</v>
      </c>
    </row>
    <row r="36" customFormat="false" ht="20.1" hidden="false" customHeight="true" outlineLevel="0" collapsed="false">
      <c r="A36" s="19" t="s">
        <v>68</v>
      </c>
      <c r="B36" s="19" t="s">
        <v>69</v>
      </c>
      <c r="C36" s="19" t="s">
        <v>70</v>
      </c>
      <c r="D36" s="19"/>
      <c r="E36" s="19" t="s">
        <v>62</v>
      </c>
      <c r="F36" s="35"/>
      <c r="G36" s="22"/>
      <c r="H36" s="22"/>
    </row>
    <row r="37" customFormat="false" ht="20.1" hidden="false" customHeight="true" outlineLevel="0" collapsed="false">
      <c r="A37" s="36" t="s">
        <v>71</v>
      </c>
      <c r="B37" s="36" t="s">
        <v>72</v>
      </c>
      <c r="C37" s="36" t="s">
        <v>73</v>
      </c>
      <c r="D37" s="36" t="s">
        <v>66</v>
      </c>
      <c r="E37" s="36" t="s">
        <v>62</v>
      </c>
      <c r="F37" s="38"/>
      <c r="G37" s="19"/>
      <c r="H37" s="19"/>
    </row>
    <row r="38" customFormat="false" ht="20.1" hidden="false" customHeight="true" outlineLevel="0" collapsed="false">
      <c r="A38" s="19" t="s">
        <v>74</v>
      </c>
      <c r="B38" s="19" t="s">
        <v>75</v>
      </c>
      <c r="C38" s="19" t="s">
        <v>70</v>
      </c>
      <c r="D38" s="19"/>
      <c r="E38" s="19" t="s">
        <v>62</v>
      </c>
      <c r="F38" s="35"/>
      <c r="G38" s="19"/>
      <c r="H38" s="19"/>
    </row>
    <row r="39" customFormat="false" ht="20.1" hidden="false" customHeight="true" outlineLevel="0" collapsed="false">
      <c r="A39" s="19" t="s">
        <v>76</v>
      </c>
      <c r="B39" s="19" t="s">
        <v>77</v>
      </c>
      <c r="C39" s="19" t="s">
        <v>78</v>
      </c>
      <c r="D39" s="19" t="s">
        <v>79</v>
      </c>
      <c r="E39" s="19" t="s">
        <v>62</v>
      </c>
      <c r="F39" s="35"/>
      <c r="G39" s="19"/>
      <c r="H39" s="19"/>
    </row>
    <row r="40" customFormat="false" ht="28.5" hidden="false" customHeight="true" outlineLevel="0" collapsed="false">
      <c r="A40" s="39"/>
      <c r="B40" s="39"/>
      <c r="C40" s="39"/>
      <c r="D40" s="39"/>
      <c r="E40" s="39"/>
      <c r="F40" s="39"/>
      <c r="G40" s="19"/>
      <c r="H40" s="19"/>
      <c r="M40" s="40"/>
      <c r="N40" s="40"/>
    </row>
    <row r="41" customFormat="false" ht="15" hidden="false" customHeight="false" outlineLevel="0" collapsed="false">
      <c r="A41" s="41" t="s">
        <v>80</v>
      </c>
      <c r="B41" s="41"/>
      <c r="C41" s="41"/>
      <c r="D41" s="42" t="s">
        <v>13</v>
      </c>
      <c r="E41" s="42"/>
      <c r="F41" s="42"/>
    </row>
    <row r="42" customFormat="false" ht="15" hidden="false" customHeight="false" outlineLevel="0" collapsed="false">
      <c r="G42" s="41" t="s">
        <v>81</v>
      </c>
      <c r="H42" s="43"/>
    </row>
    <row r="47" customFormat="false" ht="30" hidden="false" customHeight="true" outlineLevel="0" collapsed="false"/>
  </sheetData>
  <mergeCells count="32">
    <mergeCell ref="A1:F1"/>
    <mergeCell ref="B2:F2"/>
    <mergeCell ref="B3:F3"/>
    <mergeCell ref="B4:F4"/>
    <mergeCell ref="B5:F5"/>
    <mergeCell ref="A7:F7"/>
    <mergeCell ref="A8:F8"/>
    <mergeCell ref="G8:G10"/>
    <mergeCell ref="H8:H10"/>
    <mergeCell ref="B9:F9"/>
    <mergeCell ref="B10:F10"/>
    <mergeCell ref="B11:F11"/>
    <mergeCell ref="B12:F12"/>
    <mergeCell ref="B13:F13"/>
    <mergeCell ref="B14:F14"/>
    <mergeCell ref="A16:F16"/>
    <mergeCell ref="B17:F17"/>
    <mergeCell ref="G18:G19"/>
    <mergeCell ref="H18:H19"/>
    <mergeCell ref="A24:F24"/>
    <mergeCell ref="B25:F25"/>
    <mergeCell ref="B26:F26"/>
    <mergeCell ref="B27:F27"/>
    <mergeCell ref="B28:F28"/>
    <mergeCell ref="B29:F29"/>
    <mergeCell ref="B30:F30"/>
    <mergeCell ref="A32:F32"/>
    <mergeCell ref="G35:G36"/>
    <mergeCell ref="H35:H36"/>
    <mergeCell ref="A40:F40"/>
    <mergeCell ref="A41:C41"/>
    <mergeCell ref="D41:F41"/>
  </mergeCells>
  <printOptions headings="false" gridLines="false" gridLinesSet="true" horizontalCentered="true" verticalCentered="false"/>
  <pageMargins left="0.708333333333333" right="0.708333333333333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44" width="3.7"/>
    <col collapsed="false" customWidth="true" hidden="false" outlineLevel="0" max="4" min="4" style="0" width="6.7"/>
    <col collapsed="false" customWidth="true" hidden="false" outlineLevel="0" max="5" min="5" style="44" width="3.7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16.56"/>
    <col collapsed="false" customWidth="true" hidden="false" outlineLevel="0" max="9" min="9" style="0" width="3.7"/>
    <col collapsed="false" customWidth="true" hidden="false" outlineLevel="0" max="10" min="10" style="0" width="16.56"/>
    <col collapsed="false" customWidth="true" hidden="false" outlineLevel="0" max="11" min="11" style="0" width="3.7"/>
    <col collapsed="false" customWidth="true" hidden="false" outlineLevel="0" max="12" min="12" style="0" width="16.13"/>
    <col collapsed="false" customWidth="true" hidden="false" outlineLevel="0" max="13" min="13" style="0" width="3.7"/>
    <col collapsed="false" customWidth="true" hidden="false" outlineLevel="0" max="14" min="14" style="0" width="9.99"/>
    <col collapsed="false" customWidth="true" hidden="false" outlineLevel="0" max="15" min="15" style="0" width="3.7"/>
    <col collapsed="false" customWidth="true" hidden="false" outlineLevel="0" max="16" min="16" style="0" width="9.99"/>
    <col collapsed="false" customWidth="true" hidden="false" outlineLevel="0" max="17" min="17" style="0" width="3.7"/>
    <col collapsed="false" customWidth="true" hidden="false" outlineLevel="0" max="18" min="18" style="0" width="9.99"/>
    <col collapsed="false" customWidth="true" hidden="false" outlineLevel="0" max="19" min="19" style="0" width="3.7"/>
    <col collapsed="false" customWidth="true" hidden="false" outlineLevel="0" max="20" min="20" style="0" width="9.99"/>
    <col collapsed="false" customWidth="true" hidden="false" outlineLevel="0" max="21" min="21" style="45" width="3.7"/>
    <col collapsed="false" customWidth="true" hidden="false" outlineLevel="0" max="22" min="22" style="0" width="9.99"/>
    <col collapsed="false" customWidth="true" hidden="false" outlineLevel="0" max="23" min="23" style="45" width="3.7"/>
    <col collapsed="false" customWidth="true" hidden="false" outlineLevel="0" max="24" min="24" style="0" width="9.99"/>
  </cols>
  <sheetData>
    <row r="1" customFormat="false" ht="15" hidden="false" customHeight="false" outlineLevel="0" collapsed="false">
      <c r="A1" s="46" t="s">
        <v>82</v>
      </c>
      <c r="B1" s="46"/>
      <c r="C1" s="46" t="s">
        <v>83</v>
      </c>
      <c r="D1" s="46"/>
      <c r="E1" s="46" t="s">
        <v>84</v>
      </c>
      <c r="F1" s="46"/>
      <c r="G1" s="2" t="s">
        <v>85</v>
      </c>
      <c r="H1" s="2"/>
      <c r="I1" s="2" t="s">
        <v>86</v>
      </c>
      <c r="J1" s="2"/>
      <c r="K1" s="2" t="s">
        <v>87</v>
      </c>
      <c r="L1" s="2"/>
      <c r="M1" s="2" t="s">
        <v>88</v>
      </c>
      <c r="N1" s="2"/>
      <c r="O1" s="2" t="s">
        <v>89</v>
      </c>
      <c r="P1" s="2"/>
      <c r="Q1" s="2" t="s">
        <v>90</v>
      </c>
      <c r="R1" s="2"/>
      <c r="S1" s="2" t="s">
        <v>91</v>
      </c>
      <c r="T1" s="2"/>
      <c r="U1" s="2" t="s">
        <v>92</v>
      </c>
      <c r="V1" s="2"/>
      <c r="W1" s="2" t="s">
        <v>93</v>
      </c>
      <c r="X1" s="2"/>
    </row>
    <row r="2" customFormat="false" ht="20.1" hidden="false" customHeight="true" outlineLevel="0" collapsed="false">
      <c r="A2" s="47" t="n">
        <v>1</v>
      </c>
      <c r="B2" s="48"/>
      <c r="C2" s="47" t="n">
        <v>1</v>
      </c>
      <c r="D2" s="49"/>
      <c r="E2" s="50" t="n">
        <v>1</v>
      </c>
      <c r="F2" s="49"/>
      <c r="G2" s="47" t="n">
        <v>1</v>
      </c>
      <c r="H2" s="51"/>
      <c r="I2" s="52" t="n">
        <v>1</v>
      </c>
      <c r="J2" s="53"/>
      <c r="K2" s="54" t="n">
        <v>1</v>
      </c>
      <c r="L2" s="47" t="s">
        <v>94</v>
      </c>
      <c r="M2" s="55" t="n">
        <v>1</v>
      </c>
      <c r="N2" s="56"/>
      <c r="O2" s="57" t="n">
        <v>1</v>
      </c>
      <c r="P2" s="47"/>
      <c r="Q2" s="47" t="n">
        <v>1</v>
      </c>
      <c r="R2" s="58"/>
      <c r="S2" s="47" t="n">
        <v>1</v>
      </c>
      <c r="T2" s="47"/>
      <c r="U2" s="59" t="n">
        <v>1</v>
      </c>
      <c r="V2" s="60"/>
      <c r="W2" s="61" t="n">
        <v>1</v>
      </c>
      <c r="X2" s="62"/>
      <c r="Y2" s="63"/>
    </row>
    <row r="3" customFormat="false" ht="20.1" hidden="false" customHeight="true" outlineLevel="0" collapsed="false">
      <c r="A3" s="47" t="n">
        <v>2</v>
      </c>
      <c r="B3" s="48"/>
      <c r="C3" s="47" t="n">
        <v>2</v>
      </c>
      <c r="D3" s="49"/>
      <c r="E3" s="47" t="n">
        <v>2</v>
      </c>
      <c r="F3" s="49"/>
      <c r="G3" s="47" t="n">
        <v>2</v>
      </c>
      <c r="H3" s="47"/>
      <c r="I3" s="50" t="n">
        <v>2</v>
      </c>
      <c r="J3" s="64"/>
      <c r="K3" s="55" t="n">
        <v>2</v>
      </c>
      <c r="L3" s="65" t="s">
        <v>95</v>
      </c>
      <c r="M3" s="55" t="n">
        <v>2</v>
      </c>
      <c r="N3" s="47"/>
      <c r="O3" s="66" t="n">
        <v>2</v>
      </c>
      <c r="P3" s="67"/>
      <c r="Q3" s="52" t="n">
        <v>2</v>
      </c>
      <c r="R3" s="68"/>
      <c r="S3" s="69" t="n">
        <v>2</v>
      </c>
      <c r="T3" s="34"/>
      <c r="U3" s="66" t="n">
        <v>2</v>
      </c>
      <c r="V3" s="60"/>
      <c r="W3" s="59" t="n">
        <v>2</v>
      </c>
      <c r="X3" s="34"/>
      <c r="Y3" s="63"/>
    </row>
    <row r="4" customFormat="false" ht="20.1" hidden="false" customHeight="true" outlineLevel="0" collapsed="false">
      <c r="A4" s="47" t="n">
        <v>3</v>
      </c>
      <c r="B4" s="48"/>
      <c r="C4" s="50" t="n">
        <v>3</v>
      </c>
      <c r="D4" s="49"/>
      <c r="E4" s="47" t="n">
        <v>3</v>
      </c>
      <c r="F4" s="49"/>
      <c r="G4" s="47" t="n">
        <v>3</v>
      </c>
      <c r="H4" s="70" t="s">
        <v>60</v>
      </c>
      <c r="I4" s="50" t="n">
        <v>3</v>
      </c>
      <c r="J4" s="64"/>
      <c r="K4" s="55" t="n">
        <v>3</v>
      </c>
      <c r="L4" s="47" t="s">
        <v>94</v>
      </c>
      <c r="M4" s="55" t="n">
        <v>3</v>
      </c>
      <c r="N4" s="71"/>
      <c r="O4" s="52" t="n">
        <v>3</v>
      </c>
      <c r="P4" s="72"/>
      <c r="Q4" s="55" t="n">
        <v>3</v>
      </c>
      <c r="R4" s="59"/>
      <c r="S4" s="69" t="n">
        <v>3</v>
      </c>
      <c r="T4" s="73"/>
      <c r="U4" s="66" t="n">
        <v>3</v>
      </c>
      <c r="V4" s="60"/>
      <c r="W4" s="59" t="n">
        <v>3</v>
      </c>
      <c r="X4" s="47"/>
      <c r="Y4" s="63"/>
    </row>
    <row r="5" customFormat="false" ht="20.1" hidden="false" customHeight="true" outlineLevel="0" collapsed="false">
      <c r="A5" s="47" t="n">
        <v>4</v>
      </c>
      <c r="B5" s="48"/>
      <c r="C5" s="50" t="n">
        <v>4</v>
      </c>
      <c r="D5" s="49"/>
      <c r="E5" s="47" t="n">
        <v>4</v>
      </c>
      <c r="F5" s="49"/>
      <c r="G5" s="50" t="n">
        <v>4</v>
      </c>
      <c r="H5" s="70"/>
      <c r="I5" s="52" t="n">
        <v>4</v>
      </c>
      <c r="J5" s="47" t="s">
        <v>94</v>
      </c>
      <c r="K5" s="55" t="n">
        <v>4</v>
      </c>
      <c r="L5" s="74" t="s">
        <v>96</v>
      </c>
      <c r="M5" s="75" t="n">
        <v>4</v>
      </c>
      <c r="N5" s="47"/>
      <c r="O5" s="52" t="n">
        <v>4</v>
      </c>
      <c r="P5" s="47"/>
      <c r="Q5" s="55" t="n">
        <v>4</v>
      </c>
      <c r="R5" s="47"/>
      <c r="S5" s="55" t="n">
        <v>4</v>
      </c>
      <c r="T5" s="71"/>
      <c r="U5" s="59" t="n">
        <v>4</v>
      </c>
      <c r="V5" s="60"/>
      <c r="W5" s="59" t="n">
        <v>4</v>
      </c>
      <c r="X5" s="34"/>
      <c r="Y5" s="63"/>
    </row>
    <row r="6" customFormat="false" ht="20.1" hidden="false" customHeight="true" outlineLevel="0" collapsed="false">
      <c r="A6" s="50" t="n">
        <v>5</v>
      </c>
      <c r="B6" s="48"/>
      <c r="C6" s="47" t="n">
        <v>5</v>
      </c>
      <c r="D6" s="49"/>
      <c r="E6" s="47" t="n">
        <v>5</v>
      </c>
      <c r="F6" s="49"/>
      <c r="G6" s="50" t="n">
        <v>5</v>
      </c>
      <c r="H6" s="70"/>
      <c r="I6" s="52" t="n">
        <v>5</v>
      </c>
      <c r="J6" s="65" t="s">
        <v>95</v>
      </c>
      <c r="K6" s="55" t="n">
        <v>5</v>
      </c>
      <c r="L6" s="74"/>
      <c r="M6" s="75" t="n">
        <v>5</v>
      </c>
      <c r="N6" s="76"/>
      <c r="O6" s="52" t="n">
        <v>5</v>
      </c>
      <c r="P6" s="72"/>
      <c r="Q6" s="66" t="n">
        <v>5</v>
      </c>
      <c r="R6" s="76"/>
      <c r="S6" s="75" t="n">
        <v>5</v>
      </c>
      <c r="T6" s="34"/>
      <c r="U6" s="59" t="n">
        <v>5</v>
      </c>
      <c r="V6" s="60"/>
      <c r="W6" s="59" t="n">
        <v>5</v>
      </c>
      <c r="X6" s="73"/>
      <c r="Y6" s="63"/>
    </row>
    <row r="7" customFormat="false" ht="20.1" hidden="false" customHeight="true" outlineLevel="0" collapsed="false">
      <c r="A7" s="50" t="n">
        <v>6</v>
      </c>
      <c r="B7" s="48"/>
      <c r="C7" s="47" t="n">
        <v>6</v>
      </c>
      <c r="D7" s="49"/>
      <c r="E7" s="47" t="n">
        <v>6</v>
      </c>
      <c r="F7" s="49"/>
      <c r="G7" s="47" t="n">
        <v>6</v>
      </c>
      <c r="H7" s="47" t="s">
        <v>94</v>
      </c>
      <c r="I7" s="52" t="n">
        <v>6</v>
      </c>
      <c r="J7" s="47" t="s">
        <v>94</v>
      </c>
      <c r="K7" s="66" t="n">
        <v>6</v>
      </c>
      <c r="L7" s="74"/>
      <c r="M7" s="55" t="n">
        <v>6</v>
      </c>
      <c r="N7" s="72"/>
      <c r="O7" s="52" t="n">
        <v>6</v>
      </c>
      <c r="P7" s="77"/>
      <c r="Q7" s="66" t="n">
        <v>6</v>
      </c>
      <c r="R7" s="72"/>
      <c r="S7" s="75" t="n">
        <v>6</v>
      </c>
      <c r="T7" s="78"/>
      <c r="U7" s="59" t="n">
        <v>6</v>
      </c>
      <c r="V7" s="60"/>
      <c r="W7" s="59" t="n">
        <v>6</v>
      </c>
      <c r="X7" s="71"/>
      <c r="Y7" s="63"/>
    </row>
    <row r="8" customFormat="false" ht="20.1" hidden="false" customHeight="true" outlineLevel="0" collapsed="false">
      <c r="A8" s="47" t="n">
        <v>7</v>
      </c>
      <c r="B8" s="48"/>
      <c r="C8" s="47" t="n">
        <v>7</v>
      </c>
      <c r="D8" s="49"/>
      <c r="E8" s="50" t="n">
        <v>7</v>
      </c>
      <c r="F8" s="49"/>
      <c r="G8" s="47" t="n">
        <v>7</v>
      </c>
      <c r="H8" s="65" t="s">
        <v>95</v>
      </c>
      <c r="I8" s="52" t="n">
        <v>7</v>
      </c>
      <c r="J8" s="47" t="s">
        <v>94</v>
      </c>
      <c r="K8" s="66" t="n">
        <v>7</v>
      </c>
      <c r="L8" s="74"/>
      <c r="M8" s="55" t="n">
        <v>7</v>
      </c>
      <c r="N8" s="47"/>
      <c r="O8" s="52" t="n">
        <v>7</v>
      </c>
      <c r="P8" s="59"/>
      <c r="Q8" s="55" t="n">
        <v>7</v>
      </c>
      <c r="R8" s="47"/>
      <c r="S8" s="69" t="n">
        <v>7</v>
      </c>
      <c r="T8" s="47"/>
      <c r="U8" s="59" t="n">
        <v>7</v>
      </c>
      <c r="V8" s="60"/>
      <c r="W8" s="66" t="n">
        <v>7</v>
      </c>
      <c r="X8" s="34"/>
      <c r="Y8" s="63"/>
    </row>
    <row r="9" customFormat="false" ht="20.1" hidden="false" customHeight="true" outlineLevel="0" collapsed="false">
      <c r="A9" s="47" t="n">
        <v>8</v>
      </c>
      <c r="B9" s="48"/>
      <c r="C9" s="47" t="n">
        <v>8</v>
      </c>
      <c r="D9" s="49"/>
      <c r="E9" s="50" t="n">
        <v>8</v>
      </c>
      <c r="F9" s="49"/>
      <c r="G9" s="47" t="n">
        <v>8</v>
      </c>
      <c r="H9" s="47" t="s">
        <v>94</v>
      </c>
      <c r="I9" s="52" t="n">
        <v>8</v>
      </c>
      <c r="J9" s="79"/>
      <c r="K9" s="55" t="n">
        <v>8</v>
      </c>
      <c r="L9" s="47" t="s">
        <v>94</v>
      </c>
      <c r="M9" s="55" t="n">
        <v>8</v>
      </c>
      <c r="N9" s="34"/>
      <c r="O9" s="66" t="n">
        <v>8</v>
      </c>
      <c r="P9" s="72"/>
      <c r="Q9" s="55" t="n">
        <v>8</v>
      </c>
      <c r="R9" s="72"/>
      <c r="S9" s="69" t="n">
        <v>8</v>
      </c>
      <c r="T9" s="47"/>
      <c r="U9" s="59" t="n">
        <v>8</v>
      </c>
      <c r="V9" s="60"/>
      <c r="W9" s="66" t="n">
        <v>8</v>
      </c>
      <c r="X9" s="78"/>
      <c r="Y9" s="63"/>
    </row>
    <row r="10" customFormat="false" ht="20.1" hidden="false" customHeight="true" outlineLevel="0" collapsed="false">
      <c r="A10" s="47" t="n">
        <v>9</v>
      </c>
      <c r="B10" s="48"/>
      <c r="C10" s="47" t="n">
        <v>9</v>
      </c>
      <c r="D10" s="49"/>
      <c r="E10" s="47" t="n">
        <v>9</v>
      </c>
      <c r="F10" s="49"/>
      <c r="G10" s="52" t="n">
        <v>9</v>
      </c>
      <c r="H10" s="47" t="s">
        <v>94</v>
      </c>
      <c r="I10" s="75" t="n">
        <v>9</v>
      </c>
      <c r="J10" s="80"/>
      <c r="K10" s="55" t="n">
        <v>9</v>
      </c>
      <c r="L10" s="65" t="s">
        <v>95</v>
      </c>
      <c r="M10" s="55" t="n">
        <v>9</v>
      </c>
      <c r="N10" s="73"/>
      <c r="O10" s="66" t="n">
        <v>9</v>
      </c>
      <c r="P10" s="81"/>
      <c r="Q10" s="55" t="n">
        <v>9</v>
      </c>
      <c r="R10" s="77"/>
      <c r="S10" s="69" t="n">
        <v>9</v>
      </c>
      <c r="T10" s="34"/>
      <c r="U10" s="66" t="n">
        <v>9</v>
      </c>
      <c r="V10" s="60"/>
      <c r="W10" s="59" t="n">
        <v>9</v>
      </c>
      <c r="X10" s="47"/>
      <c r="Y10" s="63"/>
    </row>
    <row r="11" customFormat="false" ht="20.1" hidden="false" customHeight="true" outlineLevel="0" collapsed="false">
      <c r="A11" s="47" t="n">
        <v>10</v>
      </c>
      <c r="B11" s="48"/>
      <c r="C11" s="50" t="n">
        <v>10</v>
      </c>
      <c r="D11" s="49"/>
      <c r="E11" s="47" t="n">
        <v>10</v>
      </c>
      <c r="F11" s="49"/>
      <c r="G11" s="52" t="n">
        <v>10</v>
      </c>
      <c r="H11" s="80"/>
      <c r="I11" s="75" t="n">
        <v>10</v>
      </c>
      <c r="J11" s="82"/>
      <c r="K11" s="55" t="n">
        <v>10</v>
      </c>
      <c r="L11" s="47" t="s">
        <v>94</v>
      </c>
      <c r="M11" s="55" t="n">
        <v>10</v>
      </c>
      <c r="N11" s="71"/>
      <c r="O11" s="52" t="n">
        <v>10</v>
      </c>
      <c r="P11" s="47"/>
      <c r="Q11" s="55" t="n">
        <v>10</v>
      </c>
      <c r="R11" s="59"/>
      <c r="S11" s="69" t="n">
        <v>10</v>
      </c>
      <c r="T11" s="73"/>
      <c r="U11" s="66" t="n">
        <v>10</v>
      </c>
      <c r="V11" s="60"/>
      <c r="W11" s="59" t="n">
        <v>10</v>
      </c>
      <c r="X11" s="47"/>
      <c r="Y11" s="63"/>
    </row>
    <row r="12" customFormat="false" ht="20.1" hidden="false" customHeight="true" outlineLevel="0" collapsed="false">
      <c r="A12" s="47" t="n">
        <v>11</v>
      </c>
      <c r="B12" s="48"/>
      <c r="C12" s="50" t="n">
        <v>11</v>
      </c>
      <c r="D12" s="49"/>
      <c r="E12" s="47" t="n">
        <v>11</v>
      </c>
      <c r="F12" s="49"/>
      <c r="G12" s="66" t="n">
        <v>11</v>
      </c>
      <c r="H12" s="80"/>
      <c r="I12" s="55" t="n">
        <v>11</v>
      </c>
      <c r="J12" s="47" t="s">
        <v>94</v>
      </c>
      <c r="K12" s="55" t="n">
        <v>11</v>
      </c>
      <c r="L12" s="47" t="s">
        <v>94</v>
      </c>
      <c r="M12" s="66" t="n">
        <v>11</v>
      </c>
      <c r="N12" s="34"/>
      <c r="O12" s="52" t="n">
        <v>11</v>
      </c>
      <c r="P12" s="47"/>
      <c r="Q12" s="55" t="n">
        <v>11</v>
      </c>
      <c r="R12" s="72"/>
      <c r="S12" s="55" t="n">
        <v>11</v>
      </c>
      <c r="T12" s="71"/>
      <c r="U12" s="59" t="n">
        <v>11</v>
      </c>
      <c r="V12" s="60"/>
      <c r="W12" s="59" t="n">
        <v>11</v>
      </c>
      <c r="X12" s="34"/>
      <c r="Y12" s="63"/>
    </row>
    <row r="13" customFormat="false" ht="20.1" hidden="false" customHeight="true" outlineLevel="0" collapsed="false">
      <c r="A13" s="50" t="n">
        <v>12</v>
      </c>
      <c r="B13" s="48"/>
      <c r="C13" s="47" t="n">
        <v>12</v>
      </c>
      <c r="D13" s="49"/>
      <c r="E13" s="47" t="n">
        <v>12</v>
      </c>
      <c r="F13" s="49"/>
      <c r="G13" s="66" t="n">
        <v>12</v>
      </c>
      <c r="H13" s="80"/>
      <c r="I13" s="55" t="n">
        <v>12</v>
      </c>
      <c r="J13" s="65" t="s">
        <v>95</v>
      </c>
      <c r="K13" s="55" t="n">
        <v>12</v>
      </c>
      <c r="L13" s="83" t="s">
        <v>97</v>
      </c>
      <c r="M13" s="66" t="n">
        <v>12</v>
      </c>
      <c r="N13" s="78"/>
      <c r="O13" s="52" t="n">
        <v>12</v>
      </c>
      <c r="P13" s="84"/>
      <c r="Q13" s="66" t="n">
        <v>12</v>
      </c>
      <c r="R13" s="85"/>
      <c r="S13" s="50" t="n">
        <v>12</v>
      </c>
      <c r="U13" s="59" t="n">
        <v>12</v>
      </c>
      <c r="V13" s="60"/>
      <c r="W13" s="59" t="n">
        <v>12</v>
      </c>
      <c r="X13" s="73"/>
      <c r="Y13" s="63"/>
    </row>
    <row r="14" customFormat="false" ht="20.1" hidden="false" customHeight="true" outlineLevel="0" collapsed="false">
      <c r="A14" s="50" t="n">
        <v>13</v>
      </c>
      <c r="B14" s="48"/>
      <c r="C14" s="47" t="n">
        <v>13</v>
      </c>
      <c r="D14" s="49"/>
      <c r="E14" s="47" t="n">
        <v>13</v>
      </c>
      <c r="F14" s="49"/>
      <c r="G14" s="52" t="n">
        <v>13</v>
      </c>
      <c r="H14" s="47" t="s">
        <v>94</v>
      </c>
      <c r="I14" s="55" t="n">
        <v>13</v>
      </c>
      <c r="J14" s="47" t="s">
        <v>94</v>
      </c>
      <c r="K14" s="75" t="n">
        <v>13</v>
      </c>
      <c r="L14" s="83"/>
      <c r="M14" s="55" t="n">
        <v>13</v>
      </c>
      <c r="N14" s="47"/>
      <c r="O14" s="52" t="n">
        <v>13</v>
      </c>
      <c r="P14" s="73"/>
      <c r="Q14" s="66" t="n">
        <v>13</v>
      </c>
      <c r="R14" s="47"/>
      <c r="S14" s="75" t="n">
        <v>13</v>
      </c>
      <c r="T14" s="72"/>
      <c r="U14" s="59" t="n">
        <v>13</v>
      </c>
      <c r="V14" s="60"/>
      <c r="W14" s="59" t="n">
        <v>13</v>
      </c>
      <c r="X14" s="71"/>
      <c r="Y14" s="63"/>
    </row>
    <row r="15" customFormat="false" ht="20.1" hidden="false" customHeight="true" outlineLevel="0" collapsed="false">
      <c r="A15" s="47" t="n">
        <v>14</v>
      </c>
      <c r="B15" s="48"/>
      <c r="C15" s="47" t="n">
        <v>14</v>
      </c>
      <c r="D15" s="49"/>
      <c r="E15" s="50" t="n">
        <v>14</v>
      </c>
      <c r="F15" s="49"/>
      <c r="G15" s="52" t="n">
        <v>14</v>
      </c>
      <c r="H15" s="65" t="s">
        <v>95</v>
      </c>
      <c r="I15" s="55" t="n">
        <v>14</v>
      </c>
      <c r="J15" s="47" t="s">
        <v>94</v>
      </c>
      <c r="K15" s="75" t="n">
        <v>14</v>
      </c>
      <c r="L15" s="83"/>
      <c r="M15" s="55" t="n">
        <v>14</v>
      </c>
      <c r="N15" s="47"/>
      <c r="O15" s="52" t="n">
        <v>14</v>
      </c>
      <c r="P15" s="71"/>
      <c r="Q15" s="55" t="n">
        <v>14</v>
      </c>
      <c r="R15" s="47"/>
      <c r="S15" s="69" t="n">
        <v>14</v>
      </c>
      <c r="T15" s="86"/>
      <c r="U15" s="59" t="n">
        <v>14</v>
      </c>
      <c r="V15" s="60"/>
      <c r="W15" s="66" t="n">
        <v>14</v>
      </c>
      <c r="X15" s="73"/>
      <c r="Y15" s="63"/>
    </row>
    <row r="16" customFormat="false" ht="20.1" hidden="false" customHeight="true" outlineLevel="0" collapsed="false">
      <c r="A16" s="47" t="n">
        <v>15</v>
      </c>
      <c r="B16" s="48"/>
      <c r="C16" s="47" t="n">
        <v>15</v>
      </c>
      <c r="D16" s="49"/>
      <c r="E16" s="50" t="n">
        <v>15</v>
      </c>
      <c r="F16" s="49"/>
      <c r="G16" s="47" t="n">
        <v>15</v>
      </c>
      <c r="H16" s="47" t="s">
        <v>94</v>
      </c>
      <c r="I16" s="52" t="n">
        <v>15</v>
      </c>
      <c r="J16" s="82"/>
      <c r="K16" s="55" t="n">
        <v>15</v>
      </c>
      <c r="L16" s="47" t="s">
        <v>94</v>
      </c>
      <c r="M16" s="55" t="n">
        <v>15</v>
      </c>
      <c r="N16" s="34"/>
      <c r="O16" s="66" t="n">
        <v>15</v>
      </c>
      <c r="P16" s="34"/>
      <c r="Q16" s="55" t="n">
        <v>15</v>
      </c>
      <c r="R16" s="72"/>
      <c r="S16" s="87" t="n">
        <v>15</v>
      </c>
      <c r="T16" s="47"/>
      <c r="U16" s="59" t="n">
        <v>15</v>
      </c>
      <c r="V16" s="60"/>
      <c r="W16" s="66" t="n">
        <v>15</v>
      </c>
      <c r="X16" s="72"/>
      <c r="Y16" s="63"/>
    </row>
    <row r="17" customFormat="false" ht="20.1" hidden="false" customHeight="true" outlineLevel="0" collapsed="false">
      <c r="A17" s="47" t="n">
        <v>16</v>
      </c>
      <c r="B17" s="48"/>
      <c r="C17" s="47" t="n">
        <v>16</v>
      </c>
      <c r="D17" s="49"/>
      <c r="E17" s="47" t="n">
        <v>16</v>
      </c>
      <c r="F17" s="49"/>
      <c r="G17" s="47" t="n">
        <v>16</v>
      </c>
      <c r="H17" s="47" t="s">
        <v>94</v>
      </c>
      <c r="I17" s="66" t="n">
        <v>16</v>
      </c>
      <c r="J17" s="82"/>
      <c r="K17" s="55" t="n">
        <v>16</v>
      </c>
      <c r="L17" s="65" t="s">
        <v>95</v>
      </c>
      <c r="M17" s="55" t="n">
        <v>16</v>
      </c>
      <c r="N17" s="73"/>
      <c r="O17" s="66" t="n">
        <v>16</v>
      </c>
      <c r="P17" s="88"/>
      <c r="Q17" s="55" t="n">
        <v>16</v>
      </c>
      <c r="R17" s="77"/>
      <c r="S17" s="69" t="n">
        <v>16</v>
      </c>
      <c r="T17" s="34"/>
      <c r="U17" s="66" t="n">
        <v>16</v>
      </c>
      <c r="V17" s="60"/>
      <c r="W17" s="59" t="n">
        <v>16</v>
      </c>
      <c r="X17" s="86"/>
      <c r="Y17" s="63"/>
    </row>
    <row r="18" customFormat="false" ht="20.1" hidden="false" customHeight="true" outlineLevel="0" collapsed="false">
      <c r="A18" s="47" t="n">
        <v>17</v>
      </c>
      <c r="B18" s="48"/>
      <c r="C18" s="50" t="n">
        <v>17</v>
      </c>
      <c r="D18" s="49"/>
      <c r="E18" s="47" t="n">
        <v>17</v>
      </c>
      <c r="F18" s="49"/>
      <c r="G18" s="47" t="n">
        <v>17</v>
      </c>
      <c r="H18" s="71"/>
      <c r="I18" s="66" t="n">
        <v>17</v>
      </c>
      <c r="J18" s="82"/>
      <c r="K18" s="55" t="n">
        <v>17</v>
      </c>
      <c r="L18" s="47" t="s">
        <v>94</v>
      </c>
      <c r="M18" s="55" t="n">
        <v>17</v>
      </c>
      <c r="N18" s="71"/>
      <c r="O18" s="52" t="n">
        <v>17</v>
      </c>
      <c r="P18" s="47"/>
      <c r="Q18" s="55" t="n">
        <v>17</v>
      </c>
      <c r="R18" s="59"/>
      <c r="S18" s="69" t="n">
        <v>17</v>
      </c>
      <c r="T18" s="73"/>
      <c r="U18" s="66" t="n">
        <v>17</v>
      </c>
      <c r="V18" s="60"/>
      <c r="W18" s="59" t="n">
        <v>17</v>
      </c>
      <c r="X18" s="47"/>
      <c r="Y18" s="63"/>
    </row>
    <row r="19" customFormat="false" ht="20.1" hidden="false" customHeight="true" outlineLevel="0" collapsed="false">
      <c r="A19" s="47" t="n">
        <v>18</v>
      </c>
      <c r="B19" s="49"/>
      <c r="C19" s="50" t="n">
        <v>18</v>
      </c>
      <c r="D19" s="49"/>
      <c r="E19" s="47" t="n">
        <v>18</v>
      </c>
      <c r="F19" s="49"/>
      <c r="G19" s="50" t="n">
        <v>18</v>
      </c>
      <c r="H19" s="63"/>
      <c r="I19" s="52" t="n">
        <v>18</v>
      </c>
      <c r="J19" s="47" t="s">
        <v>94</v>
      </c>
      <c r="K19" s="55" t="n">
        <v>18</v>
      </c>
      <c r="L19" s="47" t="s">
        <v>94</v>
      </c>
      <c r="M19" s="66" t="n">
        <v>18</v>
      </c>
      <c r="N19" s="34"/>
      <c r="O19" s="52" t="n">
        <v>18</v>
      </c>
      <c r="P19" s="47"/>
      <c r="Q19" s="52" t="n">
        <v>18</v>
      </c>
      <c r="R19" s="47"/>
      <c r="S19" s="55" t="n">
        <v>18</v>
      </c>
      <c r="T19" s="79"/>
      <c r="U19" s="59" t="n">
        <v>18</v>
      </c>
      <c r="V19" s="60"/>
      <c r="W19" s="59" t="n">
        <v>18</v>
      </c>
      <c r="X19" s="34"/>
      <c r="Y19" s="63"/>
    </row>
    <row r="20" customFormat="false" ht="20.1" hidden="false" customHeight="true" outlineLevel="0" collapsed="false">
      <c r="A20" s="50" t="n">
        <v>19</v>
      </c>
      <c r="B20" s="89"/>
      <c r="C20" s="47" t="n">
        <v>19</v>
      </c>
      <c r="D20" s="49"/>
      <c r="E20" s="47" t="n">
        <v>19</v>
      </c>
      <c r="F20" s="49"/>
      <c r="G20" s="50" t="n">
        <v>19</v>
      </c>
      <c r="H20" s="78"/>
      <c r="I20" s="52" t="n">
        <v>19</v>
      </c>
      <c r="J20" s="65" t="s">
        <v>95</v>
      </c>
      <c r="K20" s="55" t="n">
        <v>19</v>
      </c>
      <c r="L20" s="90" t="s">
        <v>98</v>
      </c>
      <c r="M20" s="66" t="n">
        <v>19</v>
      </c>
      <c r="N20" s="78"/>
      <c r="O20" s="52" t="n">
        <v>19</v>
      </c>
      <c r="P20" s="81"/>
      <c r="Q20" s="66" t="n">
        <v>19</v>
      </c>
      <c r="R20" s="76"/>
      <c r="S20" s="75" t="n">
        <v>19</v>
      </c>
      <c r="T20" s="88"/>
      <c r="U20" s="91" t="n">
        <v>19</v>
      </c>
      <c r="V20" s="92"/>
      <c r="W20" s="59" t="n">
        <v>19</v>
      </c>
      <c r="X20" s="73"/>
      <c r="Y20" s="63"/>
    </row>
    <row r="21" customFormat="false" ht="20.1" hidden="false" customHeight="true" outlineLevel="0" collapsed="false">
      <c r="A21" s="50" t="n">
        <v>20</v>
      </c>
      <c r="B21" s="89"/>
      <c r="C21" s="47" t="n">
        <v>20</v>
      </c>
      <c r="D21" s="49"/>
      <c r="E21" s="93" t="n">
        <v>20</v>
      </c>
      <c r="F21" s="49"/>
      <c r="G21" s="47" t="n">
        <v>20</v>
      </c>
      <c r="H21" s="47" t="s">
        <v>94</v>
      </c>
      <c r="I21" s="52" t="n">
        <v>20</v>
      </c>
      <c r="J21" s="47" t="s">
        <v>94</v>
      </c>
      <c r="K21" s="66" t="n">
        <v>20</v>
      </c>
      <c r="L21" s="90"/>
      <c r="M21" s="55" t="n">
        <v>20</v>
      </c>
      <c r="N21" s="47"/>
      <c r="O21" s="52" t="n">
        <v>20</v>
      </c>
      <c r="P21" s="81"/>
      <c r="Q21" s="66" t="n">
        <v>20</v>
      </c>
      <c r="R21" s="72"/>
      <c r="S21" s="75" t="n">
        <v>20</v>
      </c>
      <c r="T21" s="88"/>
      <c r="U21" s="91" t="n">
        <v>20</v>
      </c>
      <c r="V21" s="92"/>
      <c r="W21" s="59" t="n">
        <v>20</v>
      </c>
      <c r="X21" s="71"/>
      <c r="Y21" s="63"/>
    </row>
    <row r="22" customFormat="false" ht="20.1" hidden="false" customHeight="true" outlineLevel="0" collapsed="false">
      <c r="A22" s="47" t="n">
        <v>21</v>
      </c>
      <c r="B22" s="89"/>
      <c r="C22" s="47" t="n">
        <v>21</v>
      </c>
      <c r="D22" s="49"/>
      <c r="E22" s="50" t="n">
        <v>21</v>
      </c>
      <c r="F22" s="49"/>
      <c r="G22" s="47" t="n">
        <v>21</v>
      </c>
      <c r="H22" s="65" t="s">
        <v>95</v>
      </c>
      <c r="I22" s="52" t="n">
        <v>21</v>
      </c>
      <c r="J22" s="47" t="s">
        <v>94</v>
      </c>
      <c r="K22" s="66" t="n">
        <v>21</v>
      </c>
      <c r="L22" s="90"/>
      <c r="M22" s="55" t="n">
        <v>21</v>
      </c>
      <c r="N22" s="47"/>
      <c r="O22" s="52" t="n">
        <v>21</v>
      </c>
      <c r="P22" s="59"/>
      <c r="Q22" s="69" t="n">
        <v>21</v>
      </c>
      <c r="R22" s="94"/>
      <c r="S22" s="52" t="n">
        <v>21</v>
      </c>
      <c r="T22" s="88"/>
      <c r="U22" s="91" t="n">
        <v>21</v>
      </c>
      <c r="V22" s="92"/>
      <c r="W22" s="66" t="n">
        <v>21</v>
      </c>
      <c r="X22" s="76"/>
      <c r="Y22" s="63"/>
    </row>
    <row r="23" customFormat="false" ht="20.1" hidden="false" customHeight="true" outlineLevel="0" collapsed="false">
      <c r="A23" s="47" t="n">
        <v>22</v>
      </c>
      <c r="B23" s="89"/>
      <c r="C23" s="47" t="n">
        <v>22</v>
      </c>
      <c r="D23" s="49"/>
      <c r="E23" s="50" t="n">
        <v>22</v>
      </c>
      <c r="F23" s="49"/>
      <c r="G23" s="47" t="n">
        <v>22</v>
      </c>
      <c r="H23" s="47" t="s">
        <v>94</v>
      </c>
      <c r="I23" s="52" t="n">
        <v>22</v>
      </c>
      <c r="J23" s="83" t="s">
        <v>99</v>
      </c>
      <c r="K23" s="55" t="n">
        <v>22</v>
      </c>
      <c r="L23" s="90"/>
      <c r="M23" s="55" t="n">
        <v>22</v>
      </c>
      <c r="N23" s="34"/>
      <c r="O23" s="66" t="n">
        <v>22</v>
      </c>
      <c r="P23" s="72"/>
      <c r="Q23" s="69" t="n">
        <v>22</v>
      </c>
      <c r="R23" s="34"/>
      <c r="S23" s="52" t="n">
        <v>22</v>
      </c>
      <c r="T23" s="88"/>
      <c r="U23" s="55" t="n">
        <v>22</v>
      </c>
      <c r="V23" s="71"/>
      <c r="W23" s="66" t="n">
        <v>22</v>
      </c>
      <c r="X23" s="95"/>
      <c r="Y23" s="63"/>
    </row>
    <row r="24" customFormat="false" ht="20.1" hidden="false" customHeight="true" outlineLevel="0" collapsed="false">
      <c r="A24" s="47" t="n">
        <v>23</v>
      </c>
      <c r="B24" s="89"/>
      <c r="C24" s="47" t="n">
        <v>23</v>
      </c>
      <c r="D24" s="49"/>
      <c r="E24" s="47" t="n">
        <v>23</v>
      </c>
      <c r="F24" s="49"/>
      <c r="G24" s="52" t="n">
        <v>23</v>
      </c>
      <c r="H24" s="70" t="s">
        <v>100</v>
      </c>
      <c r="I24" s="61" t="n">
        <v>23</v>
      </c>
      <c r="J24" s="83"/>
      <c r="K24" s="55" t="n">
        <v>23</v>
      </c>
      <c r="L24" s="90"/>
      <c r="M24" s="55" t="n">
        <v>23</v>
      </c>
      <c r="N24" s="73"/>
      <c r="O24" s="66" t="n">
        <v>23</v>
      </c>
      <c r="P24" s="88"/>
      <c r="Q24" s="69" t="n">
        <v>23</v>
      </c>
      <c r="R24" s="73"/>
      <c r="S24" s="52" t="n">
        <v>23</v>
      </c>
      <c r="T24" s="88"/>
      <c r="U24" s="75" t="n">
        <v>23</v>
      </c>
      <c r="V24" s="92"/>
      <c r="W24" s="59" t="n">
        <v>23</v>
      </c>
      <c r="X24" s="92"/>
      <c r="Y24" s="63"/>
    </row>
    <row r="25" customFormat="false" ht="20.1" hidden="false" customHeight="true" outlineLevel="0" collapsed="false">
      <c r="A25" s="47" t="n">
        <v>24</v>
      </c>
      <c r="B25" s="89"/>
      <c r="C25" s="50" t="n">
        <v>24</v>
      </c>
      <c r="D25" s="49"/>
      <c r="E25" s="47" t="n">
        <v>24</v>
      </c>
      <c r="F25" s="49"/>
      <c r="G25" s="52" t="n">
        <v>24</v>
      </c>
      <c r="H25" s="70"/>
      <c r="I25" s="96" t="n">
        <v>24</v>
      </c>
      <c r="J25" s="83"/>
      <c r="K25" s="55" t="n">
        <v>24</v>
      </c>
      <c r="L25" s="90"/>
      <c r="M25" s="75" t="n">
        <v>24</v>
      </c>
      <c r="N25" s="97"/>
      <c r="O25" s="47" t="n">
        <v>24</v>
      </c>
      <c r="P25" s="94"/>
      <c r="Q25" s="47" t="n">
        <v>24</v>
      </c>
      <c r="R25" s="71"/>
      <c r="S25" s="52" t="n">
        <v>24</v>
      </c>
      <c r="T25" s="88"/>
      <c r="U25" s="75" t="n">
        <v>24</v>
      </c>
      <c r="V25" s="92"/>
      <c r="W25" s="59" t="n">
        <v>24</v>
      </c>
      <c r="X25" s="47"/>
      <c r="Y25" s="63"/>
    </row>
    <row r="26" customFormat="false" ht="20.1" hidden="false" customHeight="true" outlineLevel="0" collapsed="false">
      <c r="A26" s="47" t="n">
        <v>25</v>
      </c>
      <c r="B26" s="89"/>
      <c r="C26" s="50" t="n">
        <v>25</v>
      </c>
      <c r="D26" s="49"/>
      <c r="E26" s="47" t="n">
        <v>25</v>
      </c>
      <c r="F26" s="49"/>
      <c r="G26" s="66" t="n">
        <v>25</v>
      </c>
      <c r="H26" s="70"/>
      <c r="I26" s="69" t="n">
        <v>25</v>
      </c>
      <c r="J26" s="47" t="s">
        <v>94</v>
      </c>
      <c r="K26" s="55" t="n">
        <v>25</v>
      </c>
      <c r="L26" s="90"/>
      <c r="M26" s="61" t="n">
        <v>25</v>
      </c>
      <c r="N26" s="50"/>
      <c r="O26" s="47" t="n">
        <v>25</v>
      </c>
      <c r="P26" s="47"/>
      <c r="Q26" s="47" t="n">
        <v>25</v>
      </c>
      <c r="R26" s="76"/>
      <c r="S26" s="52" t="n">
        <v>25</v>
      </c>
      <c r="T26" s="88"/>
      <c r="U26" s="59" t="n">
        <v>25</v>
      </c>
      <c r="V26" s="92"/>
      <c r="W26" s="59" t="n">
        <v>25</v>
      </c>
      <c r="X26" s="34"/>
      <c r="Y26" s="63"/>
    </row>
    <row r="27" customFormat="false" ht="20.1" hidden="false" customHeight="true" outlineLevel="0" collapsed="false">
      <c r="A27" s="50" t="n">
        <v>26</v>
      </c>
      <c r="B27" s="89"/>
      <c r="C27" s="47" t="n">
        <v>26</v>
      </c>
      <c r="D27" s="49"/>
      <c r="E27" s="47" t="n">
        <v>26</v>
      </c>
      <c r="F27" s="49"/>
      <c r="G27" s="66" t="n">
        <v>26</v>
      </c>
      <c r="H27" s="70"/>
      <c r="I27" s="55" t="n">
        <v>26</v>
      </c>
      <c r="J27" s="65" t="s">
        <v>95</v>
      </c>
      <c r="K27" s="55" t="n">
        <v>26</v>
      </c>
      <c r="L27" s="90"/>
      <c r="M27" s="61" t="n">
        <v>26</v>
      </c>
      <c r="N27" s="50"/>
      <c r="O27" s="47" t="n">
        <v>26</v>
      </c>
      <c r="P27" s="34"/>
      <c r="Q27" s="66" t="n">
        <v>26</v>
      </c>
      <c r="R27" s="98"/>
      <c r="S27" s="66" t="n">
        <v>26</v>
      </c>
      <c r="T27" s="88"/>
      <c r="U27" s="59" t="n">
        <v>26</v>
      </c>
      <c r="V27" s="71"/>
      <c r="W27" s="59" t="n">
        <v>26</v>
      </c>
      <c r="X27" s="73"/>
      <c r="Y27" s="63"/>
    </row>
    <row r="28" customFormat="false" ht="20.1" hidden="false" customHeight="true" outlineLevel="0" collapsed="false">
      <c r="A28" s="50" t="n">
        <v>27</v>
      </c>
      <c r="B28" s="89"/>
      <c r="C28" s="47" t="n">
        <v>27</v>
      </c>
      <c r="D28" s="49"/>
      <c r="E28" s="47" t="n">
        <v>27</v>
      </c>
      <c r="F28" s="49"/>
      <c r="G28" s="47" t="n">
        <v>27</v>
      </c>
      <c r="H28" s="47" t="s">
        <v>94</v>
      </c>
      <c r="I28" s="52" t="n">
        <v>27</v>
      </c>
      <c r="J28" s="47" t="s">
        <v>94</v>
      </c>
      <c r="K28" s="66" t="n">
        <v>27</v>
      </c>
      <c r="L28" s="90"/>
      <c r="M28" s="55" t="n">
        <v>27</v>
      </c>
      <c r="N28" s="47"/>
      <c r="O28" s="47" t="n">
        <v>27</v>
      </c>
      <c r="P28" s="73"/>
      <c r="Q28" s="66" t="n">
        <v>27</v>
      </c>
      <c r="R28" s="76"/>
      <c r="S28" s="66" t="n">
        <v>27</v>
      </c>
      <c r="T28" s="88"/>
      <c r="U28" s="59" t="n">
        <v>27</v>
      </c>
      <c r="V28" s="92"/>
      <c r="W28" s="59" t="n">
        <v>27</v>
      </c>
      <c r="X28" s="71"/>
      <c r="Y28" s="63"/>
    </row>
    <row r="29" customFormat="false" ht="20.1" hidden="false" customHeight="true" outlineLevel="0" collapsed="false">
      <c r="A29" s="47" t="n">
        <v>28</v>
      </c>
      <c r="B29" s="89"/>
      <c r="C29" s="47" t="n">
        <v>28</v>
      </c>
      <c r="D29" s="49"/>
      <c r="E29" s="50" t="n">
        <v>28</v>
      </c>
      <c r="F29" s="99"/>
      <c r="G29" s="47" t="n">
        <v>28</v>
      </c>
      <c r="H29" s="65" t="s">
        <v>95</v>
      </c>
      <c r="I29" s="52" t="n">
        <v>28</v>
      </c>
      <c r="J29" s="47" t="s">
        <v>94</v>
      </c>
      <c r="K29" s="66" t="n">
        <v>28</v>
      </c>
      <c r="L29" s="90"/>
      <c r="M29" s="55" t="n">
        <v>28</v>
      </c>
      <c r="N29" s="99"/>
      <c r="O29" s="47" t="n">
        <v>28</v>
      </c>
      <c r="P29" s="71"/>
      <c r="Q29" s="47" t="n">
        <v>28</v>
      </c>
      <c r="R29" s="71"/>
      <c r="S29" s="47" t="n">
        <v>28</v>
      </c>
      <c r="T29" s="100"/>
      <c r="U29" s="59" t="n">
        <v>28</v>
      </c>
      <c r="V29" s="92"/>
      <c r="W29" s="66" t="n">
        <v>28</v>
      </c>
      <c r="X29" s="92"/>
      <c r="Y29" s="63"/>
    </row>
    <row r="30" customFormat="false" ht="20.1" hidden="false" customHeight="true" outlineLevel="0" collapsed="false">
      <c r="A30" s="47" t="n">
        <v>29</v>
      </c>
      <c r="B30" s="89"/>
      <c r="C30" s="47" t="n">
        <v>29</v>
      </c>
      <c r="D30" s="49"/>
      <c r="E30" s="50" t="n">
        <v>29</v>
      </c>
      <c r="F30" s="99"/>
      <c r="G30" s="47" t="n">
        <v>29</v>
      </c>
      <c r="H30" s="47" t="s">
        <v>94</v>
      </c>
      <c r="I30" s="52" t="n">
        <v>29</v>
      </c>
      <c r="J30" s="71"/>
      <c r="K30" s="55" t="n">
        <v>29</v>
      </c>
      <c r="L30" s="101"/>
      <c r="M30" s="55" t="n">
        <v>29</v>
      </c>
      <c r="N30" s="99"/>
      <c r="O30" s="66" t="n">
        <v>29</v>
      </c>
      <c r="P30" s="34"/>
      <c r="Q30" s="102"/>
      <c r="R30" s="102"/>
      <c r="S30" s="47" t="n">
        <v>29</v>
      </c>
      <c r="T30" s="47"/>
      <c r="U30" s="59" t="n">
        <v>29</v>
      </c>
      <c r="V30" s="71"/>
      <c r="W30" s="66" t="n">
        <v>29</v>
      </c>
      <c r="X30" s="92"/>
      <c r="Y30" s="63"/>
    </row>
    <row r="31" customFormat="false" ht="20.1" hidden="false" customHeight="true" outlineLevel="0" collapsed="false">
      <c r="A31" s="47" t="n">
        <v>30</v>
      </c>
      <c r="B31" s="89"/>
      <c r="C31" s="47" t="n">
        <v>30</v>
      </c>
      <c r="D31" s="49"/>
      <c r="E31" s="47" t="n">
        <v>30</v>
      </c>
      <c r="F31" s="99"/>
      <c r="G31" s="47" t="n">
        <v>30</v>
      </c>
      <c r="H31" s="47" t="s">
        <v>94</v>
      </c>
      <c r="I31" s="50" t="n">
        <v>30</v>
      </c>
      <c r="J31" s="53"/>
      <c r="K31" s="69" t="n">
        <v>30</v>
      </c>
      <c r="L31" s="47"/>
      <c r="M31" s="52" t="n">
        <v>30</v>
      </c>
      <c r="N31" s="99"/>
      <c r="O31" s="66" t="n">
        <v>30</v>
      </c>
      <c r="P31" s="78"/>
      <c r="Q31" s="103"/>
      <c r="R31" s="103"/>
      <c r="S31" s="47" t="n">
        <v>30</v>
      </c>
      <c r="T31" s="76"/>
      <c r="U31" s="66" t="n">
        <v>30</v>
      </c>
      <c r="V31" s="92"/>
      <c r="W31" s="59" t="n">
        <v>30</v>
      </c>
      <c r="X31" s="99"/>
      <c r="Y31" s="63"/>
    </row>
    <row r="32" customFormat="false" ht="20.1" hidden="false" customHeight="true" outlineLevel="0" collapsed="false">
      <c r="A32" s="63"/>
      <c r="B32" s="63"/>
      <c r="C32" s="50" t="n">
        <v>31</v>
      </c>
      <c r="D32" s="49"/>
      <c r="E32" s="47" t="n">
        <v>31</v>
      </c>
      <c r="F32" s="99"/>
      <c r="G32" s="103"/>
      <c r="H32" s="103"/>
      <c r="I32" s="50" t="n">
        <v>31</v>
      </c>
      <c r="J32" s="104"/>
      <c r="K32" s="103"/>
      <c r="L32" s="103"/>
      <c r="M32" s="52" t="n">
        <v>31</v>
      </c>
      <c r="N32" s="47"/>
      <c r="O32" s="47" t="n">
        <v>31</v>
      </c>
      <c r="P32" s="105"/>
      <c r="Q32" s="63"/>
      <c r="R32" s="63"/>
      <c r="S32" s="47" t="n">
        <v>31</v>
      </c>
      <c r="T32" s="92"/>
      <c r="U32" s="63"/>
      <c r="V32" s="63"/>
      <c r="W32" s="59" t="n">
        <v>31</v>
      </c>
      <c r="X32" s="99"/>
      <c r="Y32" s="63"/>
    </row>
    <row r="33" customFormat="false" ht="12.75" hidden="false" customHeight="false" outlineLevel="0" collapsed="false">
      <c r="C33" s="0"/>
      <c r="E33" s="0"/>
      <c r="X33" s="106"/>
    </row>
    <row r="34" customFormat="false" ht="12.75" hidden="false" customHeight="false" outlineLevel="0" collapsed="false">
      <c r="C34" s="107"/>
      <c r="D34" s="108"/>
    </row>
    <row r="36" customFormat="false" ht="12.75" hidden="true" customHeight="false" outlineLevel="0" collapsed="false">
      <c r="D36" s="108"/>
    </row>
    <row r="37" customFormat="false" ht="12.75" hidden="true" customHeight="false" outlineLevel="0" collapsed="false"/>
    <row r="38" customFormat="false" ht="12.75" hidden="true" customHeight="false" outlineLevel="0" collapsed="false">
      <c r="D38" s="108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D44" s="106"/>
      <c r="E44" s="109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10"/>
      <c r="V44" s="108"/>
      <c r="W44" s="110"/>
      <c r="X44" s="108"/>
    </row>
    <row r="45" customFormat="false" ht="12.75" hidden="false" customHeight="false" outlineLevel="0" collapsed="false"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10"/>
      <c r="V45" s="108"/>
      <c r="W45" s="110"/>
      <c r="X45" s="108"/>
    </row>
    <row r="46" customFormat="false" ht="12.75" hidden="false" customHeight="false" outlineLevel="0" collapsed="false">
      <c r="C46" s="0"/>
      <c r="E46" s="0"/>
      <c r="U46" s="0"/>
      <c r="W46" s="0"/>
    </row>
    <row r="47" customFormat="false" ht="15" hidden="false" customHeight="true" outlineLevel="0" collapsed="false">
      <c r="C47" s="0"/>
      <c r="E47" s="0"/>
      <c r="U47" s="0"/>
      <c r="W47" s="0"/>
    </row>
    <row r="48" customFormat="false" ht="12.75" hidden="false" customHeight="false" outlineLevel="0" collapsed="false">
      <c r="C48" s="0"/>
      <c r="E48" s="0"/>
      <c r="U48" s="0"/>
      <c r="W48" s="0"/>
    </row>
    <row r="49" customFormat="false" ht="15.75" hidden="false" customHeight="true" outlineLevel="0" collapsed="false">
      <c r="C49" s="0"/>
      <c r="E49" s="0"/>
      <c r="U49" s="0"/>
      <c r="W49" s="0"/>
    </row>
    <row r="50" customFormat="false" ht="12.75" hidden="false" customHeight="false" outlineLevel="0" collapsed="false">
      <c r="C50" s="0"/>
      <c r="E50" s="0"/>
      <c r="U50" s="0"/>
      <c r="W50" s="0"/>
    </row>
    <row r="51" customFormat="false" ht="12.75" hidden="false" customHeight="false" outlineLevel="0" collapsed="false">
      <c r="C51" s="0"/>
      <c r="E51" s="0"/>
      <c r="U51" s="0"/>
      <c r="W51" s="0"/>
    </row>
    <row r="52" customFormat="false" ht="12.75" hidden="false" customHeight="false" outlineLevel="0" collapsed="false">
      <c r="C52" s="0"/>
      <c r="E52" s="0"/>
      <c r="U52" s="0"/>
      <c r="W52" s="0"/>
    </row>
    <row r="53" customFormat="false" ht="12.75" hidden="false" customHeight="false" outlineLevel="0" collapsed="false">
      <c r="C53" s="0"/>
      <c r="E53" s="0"/>
      <c r="U53" s="0"/>
      <c r="W53" s="0"/>
    </row>
    <row r="54" customFormat="false" ht="15" hidden="false" customHeight="true" outlineLevel="0" collapsed="false">
      <c r="C54" s="0"/>
      <c r="E54" s="0"/>
      <c r="U54" s="0"/>
      <c r="W54" s="0"/>
    </row>
    <row r="55" customFormat="false" ht="12.75" hidden="false" customHeight="false" outlineLevel="0" collapsed="false">
      <c r="C55" s="0"/>
      <c r="E55" s="0"/>
      <c r="U55" s="0"/>
      <c r="W55" s="0"/>
    </row>
    <row r="56" customFormat="false" ht="12.75" hidden="false" customHeight="false" outlineLevel="0" collapsed="false">
      <c r="C56" s="0"/>
      <c r="E56" s="0"/>
      <c r="U56" s="0"/>
      <c r="W56" s="0"/>
    </row>
    <row r="57" customFormat="false" ht="12.75" hidden="false" customHeight="false" outlineLevel="0" collapsed="false">
      <c r="C57" s="0"/>
      <c r="E57" s="0"/>
      <c r="U57" s="0"/>
      <c r="W57" s="0"/>
    </row>
    <row r="64" customFormat="false" ht="15" hidden="false" customHeight="true" outlineLevel="0" collapsed="false"/>
    <row r="67" customFormat="false" ht="15" hidden="false" customHeight="true" outlineLevel="0" collapsed="false"/>
    <row r="71" customFormat="false" ht="15" hidden="false" customHeight="true" outlineLevel="0" collapsed="false"/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H4:H6"/>
    <mergeCell ref="L5:L8"/>
    <mergeCell ref="L13:L15"/>
    <mergeCell ref="L20:L29"/>
    <mergeCell ref="J23:J25"/>
    <mergeCell ref="H24:H27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4.41"/>
    <col collapsed="false" customWidth="true" hidden="false" outlineLevel="0" max="3" min="3" style="111" width="13.14"/>
    <col collapsed="false" customWidth="true" hidden="false" outlineLevel="0" max="4" min="4" style="111" width="12.56"/>
    <col collapsed="false" customWidth="true" hidden="false" outlineLevel="0" max="5" min="5" style="0" width="41.42"/>
    <col collapsed="false" customWidth="true" hidden="false" outlineLevel="0" max="6" min="6" style="111" width="13.7"/>
    <col collapsed="false" customWidth="true" hidden="true" outlineLevel="0" max="7" min="7" style="111" width="10.85"/>
  </cols>
  <sheetData>
    <row r="1" customFormat="false" ht="15" hidden="false" customHeight="false" outlineLevel="0" collapsed="false">
      <c r="A1" s="112" t="s">
        <v>101</v>
      </c>
      <c r="B1" s="112"/>
      <c r="C1" s="112"/>
      <c r="D1" s="112"/>
      <c r="E1" s="113" t="s">
        <v>102</v>
      </c>
      <c r="F1" s="113"/>
      <c r="G1" s="114" t="s">
        <v>103</v>
      </c>
    </row>
    <row r="2" customFormat="false" ht="12.75" hidden="false" customHeight="false" outlineLevel="0" collapsed="false">
      <c r="A2" s="115" t="s">
        <v>104</v>
      </c>
      <c r="B2" s="115" t="s">
        <v>105</v>
      </c>
      <c r="C2" s="116" t="s">
        <v>106</v>
      </c>
      <c r="D2" s="116" t="s">
        <v>107</v>
      </c>
      <c r="E2" s="115" t="s">
        <v>105</v>
      </c>
      <c r="F2" s="116" t="s">
        <v>108</v>
      </c>
      <c r="G2" s="117"/>
    </row>
    <row r="3" customFormat="false" ht="12.75" hidden="false" customHeight="false" outlineLevel="0" collapsed="false">
      <c r="A3" s="118" t="s">
        <v>109</v>
      </c>
      <c r="B3" s="119" t="s">
        <v>110</v>
      </c>
      <c r="C3" s="120" t="n">
        <f aca="false">17500*12*4+43000*12</f>
        <v>1356000</v>
      </c>
      <c r="D3" s="121"/>
      <c r="E3" s="122" t="s">
        <v>111</v>
      </c>
      <c r="F3" s="123" t="n">
        <v>202000</v>
      </c>
      <c r="G3" s="124"/>
    </row>
    <row r="4" customFormat="false" ht="12.75" hidden="false" customHeight="false" outlineLevel="0" collapsed="false">
      <c r="A4" s="118"/>
      <c r="B4" s="119"/>
      <c r="C4" s="120"/>
      <c r="D4" s="121"/>
      <c r="E4" s="122" t="s">
        <v>112</v>
      </c>
      <c r="F4" s="123" t="n">
        <v>194000</v>
      </c>
      <c r="G4" s="124"/>
    </row>
    <row r="5" customFormat="false" ht="12.75" hidden="false" customHeight="false" outlineLevel="0" collapsed="false">
      <c r="A5" s="118"/>
      <c r="B5" s="119"/>
      <c r="C5" s="120"/>
      <c r="D5" s="121"/>
      <c r="E5" s="125" t="s">
        <v>113</v>
      </c>
      <c r="F5" s="126" t="n">
        <v>960000</v>
      </c>
      <c r="G5" s="124"/>
    </row>
    <row r="6" customFormat="false" ht="12.75" hidden="false" customHeight="false" outlineLevel="0" collapsed="false">
      <c r="A6" s="118" t="s">
        <v>114</v>
      </c>
      <c r="B6" s="127"/>
      <c r="C6" s="128"/>
      <c r="D6" s="129"/>
      <c r="E6" s="130"/>
      <c r="F6" s="131"/>
      <c r="G6" s="124"/>
    </row>
    <row r="7" customFormat="false" ht="12.75" hidden="false" customHeight="false" outlineLevel="0" collapsed="false">
      <c r="A7" s="118" t="s">
        <v>60</v>
      </c>
      <c r="B7" s="132" t="s">
        <v>115</v>
      </c>
      <c r="C7" s="133" t="n">
        <f aca="false">800*360</f>
        <v>288000</v>
      </c>
      <c r="D7" s="121"/>
      <c r="E7" s="122" t="s">
        <v>116</v>
      </c>
      <c r="F7" s="133" t="n">
        <f aca="false">C7</f>
        <v>288000</v>
      </c>
      <c r="G7" s="124"/>
    </row>
    <row r="8" customFormat="false" ht="12.75" hidden="false" customHeight="false" outlineLevel="0" collapsed="false">
      <c r="A8" s="118"/>
      <c r="B8" s="132" t="s">
        <v>117</v>
      </c>
      <c r="C8" s="133" t="n">
        <f aca="false">300*360</f>
        <v>108000</v>
      </c>
      <c r="D8" s="121"/>
      <c r="E8" s="122" t="s">
        <v>116</v>
      </c>
      <c r="F8" s="133" t="n">
        <f aca="false">300*360</f>
        <v>108000</v>
      </c>
      <c r="G8" s="124"/>
    </row>
    <row r="9" customFormat="false" ht="12.75" hidden="false" customHeight="false" outlineLevel="0" collapsed="false">
      <c r="A9" s="118"/>
      <c r="B9" s="132" t="s">
        <v>118</v>
      </c>
      <c r="C9" s="133" t="n">
        <f aca="false">480*360+65*360</f>
        <v>196200</v>
      </c>
      <c r="D9" s="121"/>
      <c r="E9" s="122" t="s">
        <v>116</v>
      </c>
      <c r="F9" s="133" t="n">
        <f aca="false">480*360+65*360</f>
        <v>196200</v>
      </c>
      <c r="G9" s="124"/>
    </row>
    <row r="10" customFormat="false" ht="12.75" hidden="false" customHeight="false" outlineLevel="0" collapsed="false">
      <c r="A10" s="118"/>
      <c r="B10" s="132" t="s">
        <v>119</v>
      </c>
      <c r="C10" s="133" t="n">
        <f aca="false">10000*5*3</f>
        <v>150000</v>
      </c>
      <c r="D10" s="121"/>
      <c r="E10" s="122" t="s">
        <v>112</v>
      </c>
      <c r="F10" s="133" t="n">
        <f aca="false">10000*5*3</f>
        <v>150000</v>
      </c>
      <c r="G10" s="124"/>
    </row>
    <row r="11" customFormat="false" ht="12.75" hidden="false" customHeight="false" outlineLevel="0" collapsed="false">
      <c r="A11" s="118" t="s">
        <v>65</v>
      </c>
      <c r="B11" s="132" t="s">
        <v>120</v>
      </c>
      <c r="C11" s="133" t="n">
        <v>367600</v>
      </c>
      <c r="D11" s="121"/>
      <c r="E11" s="122" t="s">
        <v>112</v>
      </c>
      <c r="F11" s="133" t="n">
        <f aca="false">C11</f>
        <v>367600</v>
      </c>
      <c r="G11" s="124"/>
    </row>
    <row r="12" customFormat="false" ht="12.75" hidden="false" customHeight="false" outlineLevel="0" collapsed="false">
      <c r="A12" s="118"/>
      <c r="B12" s="132" t="s">
        <v>118</v>
      </c>
      <c r="C12" s="133" t="n">
        <f aca="false">500*360</f>
        <v>180000</v>
      </c>
      <c r="D12" s="121"/>
      <c r="E12" s="122" t="s">
        <v>116</v>
      </c>
      <c r="F12" s="133" t="n">
        <f aca="false">500*360</f>
        <v>180000</v>
      </c>
      <c r="G12" s="124"/>
    </row>
    <row r="13" customFormat="false" ht="12.75" hidden="false" customHeight="false" outlineLevel="0" collapsed="false">
      <c r="A13" s="118"/>
      <c r="B13" s="132" t="s">
        <v>115</v>
      </c>
      <c r="C13" s="133" t="n">
        <f aca="false">410*360</f>
        <v>147600</v>
      </c>
      <c r="D13" s="121"/>
      <c r="E13" s="122" t="s">
        <v>112</v>
      </c>
      <c r="F13" s="134" t="n">
        <f aca="false">C13</f>
        <v>147600</v>
      </c>
      <c r="G13" s="124"/>
    </row>
    <row r="14" customFormat="false" ht="12.75" hidden="false" customHeight="false" outlineLevel="0" collapsed="false">
      <c r="A14" s="118"/>
      <c r="B14" s="132" t="s">
        <v>119</v>
      </c>
      <c r="C14" s="133" t="n">
        <f aca="false">10000*5*3</f>
        <v>150000</v>
      </c>
      <c r="D14" s="121"/>
      <c r="E14" s="122" t="s">
        <v>112</v>
      </c>
      <c r="F14" s="133" t="n">
        <f aca="false">10000*5*3</f>
        <v>150000</v>
      </c>
      <c r="G14" s="124"/>
    </row>
    <row r="15" customFormat="false" ht="12.75" hidden="false" customHeight="false" outlineLevel="0" collapsed="false">
      <c r="A15" s="118" t="s">
        <v>73</v>
      </c>
      <c r="B15" s="132" t="s">
        <v>118</v>
      </c>
      <c r="C15" s="133" t="n">
        <f aca="false">800*360</f>
        <v>288000</v>
      </c>
      <c r="D15" s="121"/>
      <c r="E15" s="122" t="s">
        <v>112</v>
      </c>
      <c r="F15" s="134" t="n">
        <f aca="false">C15</f>
        <v>288000</v>
      </c>
      <c r="G15" s="124"/>
    </row>
    <row r="16" customFormat="false" ht="12.75" hidden="false" customHeight="false" outlineLevel="0" collapsed="false">
      <c r="A16" s="118"/>
      <c r="B16" s="132" t="s">
        <v>115</v>
      </c>
      <c r="C16" s="133" t="n">
        <f aca="false">560*360</f>
        <v>201600</v>
      </c>
      <c r="D16" s="121"/>
      <c r="E16" s="122" t="s">
        <v>116</v>
      </c>
      <c r="F16" s="133" t="n">
        <f aca="false">560*360</f>
        <v>201600</v>
      </c>
      <c r="G16" s="124"/>
    </row>
    <row r="17" customFormat="false" ht="12.75" hidden="false" customHeight="false" outlineLevel="0" collapsed="false">
      <c r="A17" s="118"/>
      <c r="B17" s="132" t="s">
        <v>117</v>
      </c>
      <c r="C17" s="133" t="n">
        <f aca="false">150*360</f>
        <v>54000</v>
      </c>
      <c r="D17" s="121"/>
      <c r="E17" s="122" t="s">
        <v>112</v>
      </c>
      <c r="F17" s="134" t="n">
        <f aca="false">C17</f>
        <v>54000</v>
      </c>
      <c r="G17" s="124"/>
    </row>
    <row r="18" customFormat="false" ht="12.75" hidden="false" customHeight="false" outlineLevel="0" collapsed="false">
      <c r="A18" s="118"/>
      <c r="B18" s="132" t="s">
        <v>119</v>
      </c>
      <c r="C18" s="133" t="n">
        <f aca="false">10000*5*3</f>
        <v>150000</v>
      </c>
      <c r="D18" s="121"/>
      <c r="E18" s="122" t="s">
        <v>112</v>
      </c>
      <c r="F18" s="133" t="n">
        <f aca="false">10000*5*3</f>
        <v>150000</v>
      </c>
      <c r="G18" s="124"/>
    </row>
    <row r="19" customFormat="false" ht="12.75" hidden="false" customHeight="false" outlineLevel="0" collapsed="false">
      <c r="A19" s="118" t="s">
        <v>121</v>
      </c>
      <c r="B19" s="132" t="s">
        <v>118</v>
      </c>
      <c r="C19" s="133" t="n">
        <v>100000</v>
      </c>
      <c r="D19" s="121"/>
      <c r="E19" s="125" t="s">
        <v>113</v>
      </c>
      <c r="F19" s="126" t="n">
        <f aca="false">C19</f>
        <v>100000</v>
      </c>
      <c r="G19" s="124"/>
    </row>
    <row r="20" customFormat="false" ht="12.75" hidden="false" customHeight="false" outlineLevel="0" collapsed="false">
      <c r="A20" s="118" t="s">
        <v>122</v>
      </c>
      <c r="B20" s="132"/>
      <c r="C20" s="133"/>
      <c r="D20" s="121"/>
      <c r="E20" s="135"/>
      <c r="F20" s="131"/>
      <c r="G20" s="124"/>
    </row>
    <row r="21" customFormat="false" ht="12.75" hidden="false" customHeight="false" outlineLevel="0" collapsed="false">
      <c r="A21" s="118"/>
      <c r="B21" s="132" t="s">
        <v>120</v>
      </c>
      <c r="C21" s="133" t="n">
        <v>150000</v>
      </c>
      <c r="D21" s="121"/>
      <c r="E21" s="125" t="s">
        <v>113</v>
      </c>
      <c r="F21" s="126" t="n">
        <f aca="false">C21</f>
        <v>150000</v>
      </c>
      <c r="G21" s="124"/>
    </row>
    <row r="22" customFormat="false" ht="12.75" hidden="false" customHeight="false" outlineLevel="0" collapsed="false">
      <c r="A22" s="118"/>
      <c r="B22" s="132" t="s">
        <v>115</v>
      </c>
      <c r="C22" s="133" t="n">
        <f aca="false">20000*5*10</f>
        <v>1000000</v>
      </c>
      <c r="D22" s="121"/>
      <c r="E22" s="125" t="s">
        <v>113</v>
      </c>
      <c r="F22" s="126" t="n">
        <f aca="false">C22</f>
        <v>1000000</v>
      </c>
      <c r="G22" s="124"/>
    </row>
    <row r="23" customFormat="false" ht="12.75" hidden="false" customHeight="false" outlineLevel="0" collapsed="false">
      <c r="A23" s="118"/>
      <c r="B23" s="132" t="s">
        <v>119</v>
      </c>
      <c r="C23" s="133" t="n">
        <f aca="false">5*20000*10</f>
        <v>1000000</v>
      </c>
      <c r="D23" s="121"/>
      <c r="E23" s="122" t="s">
        <v>112</v>
      </c>
      <c r="F23" s="133" t="n">
        <f aca="false">5*20000*10</f>
        <v>1000000</v>
      </c>
      <c r="G23" s="124"/>
    </row>
    <row r="24" customFormat="false" ht="12.75" hidden="false" customHeight="false" outlineLevel="0" collapsed="false">
      <c r="A24" s="118"/>
      <c r="B24" s="132" t="s">
        <v>123</v>
      </c>
      <c r="C24" s="133" t="n">
        <v>100000</v>
      </c>
      <c r="D24" s="121"/>
      <c r="E24" s="125" t="s">
        <v>113</v>
      </c>
      <c r="F24" s="126" t="n">
        <f aca="false">C24</f>
        <v>100000</v>
      </c>
      <c r="G24" s="124"/>
    </row>
    <row r="25" customFormat="false" ht="12.75" hidden="false" customHeight="false" outlineLevel="0" collapsed="false">
      <c r="A25" s="118"/>
      <c r="B25" s="132" t="s">
        <v>124</v>
      </c>
      <c r="C25" s="133" t="n">
        <f aca="false">1500*34</f>
        <v>51000</v>
      </c>
      <c r="D25" s="121"/>
      <c r="E25" s="122" t="s">
        <v>112</v>
      </c>
      <c r="F25" s="126" t="n">
        <f aca="false">1500*34</f>
        <v>51000</v>
      </c>
      <c r="G25" s="124"/>
    </row>
    <row r="26" customFormat="false" ht="12.75" hidden="false" customHeight="false" outlineLevel="0" collapsed="false">
      <c r="A26" s="132"/>
      <c r="B26" s="132"/>
      <c r="C26" s="133"/>
      <c r="D26" s="121"/>
      <c r="E26" s="122"/>
      <c r="F26" s="131"/>
      <c r="G26" s="124"/>
    </row>
    <row r="27" customFormat="false" ht="12.75" hidden="false" customHeight="false" outlineLevel="0" collapsed="false">
      <c r="A27" s="118" t="s">
        <v>125</v>
      </c>
      <c r="B27" s="132"/>
      <c r="C27" s="133"/>
      <c r="D27" s="121"/>
      <c r="E27" s="135"/>
      <c r="F27" s="131"/>
      <c r="G27" s="124"/>
    </row>
    <row r="28" customFormat="false" ht="12.75" hidden="false" customHeight="false" outlineLevel="0" collapsed="false">
      <c r="A28" s="132"/>
      <c r="B28" s="132" t="s">
        <v>126</v>
      </c>
      <c r="C28" s="133" t="n">
        <f aca="false">(5*2*15000+5*4*5000)</f>
        <v>250000</v>
      </c>
      <c r="D28" s="121"/>
      <c r="E28" s="125" t="s">
        <v>113</v>
      </c>
      <c r="F28" s="136" t="n">
        <f aca="false">C28</f>
        <v>250000</v>
      </c>
      <c r="G28" s="124"/>
    </row>
    <row r="29" customFormat="false" ht="12.75" hidden="false" customHeight="false" outlineLevel="0" collapsed="false">
      <c r="A29" s="137"/>
      <c r="B29" s="137" t="s">
        <v>127</v>
      </c>
      <c r="C29" s="138" t="n">
        <f aca="false">50*400*3</f>
        <v>60000</v>
      </c>
      <c r="D29" s="139"/>
      <c r="E29" s="125" t="s">
        <v>113</v>
      </c>
      <c r="F29" s="140" t="n">
        <f aca="false">C29</f>
        <v>60000</v>
      </c>
      <c r="G29" s="141"/>
    </row>
    <row r="30" customFormat="false" ht="13.5" hidden="false" customHeight="false" outlineLevel="0" collapsed="false">
      <c r="A30" s="142"/>
      <c r="B30" s="142" t="s">
        <v>128</v>
      </c>
      <c r="C30" s="143" t="n">
        <f aca="false">130*400*6+100*400</f>
        <v>352000</v>
      </c>
      <c r="D30" s="144"/>
      <c r="E30" s="145" t="s">
        <v>113</v>
      </c>
      <c r="F30" s="146" t="n">
        <f aca="false">C30</f>
        <v>352000</v>
      </c>
      <c r="G30" s="147"/>
    </row>
    <row r="31" customFormat="false" ht="12.75" hidden="false" customHeight="false" outlineLevel="0" collapsed="false">
      <c r="A31" s="148"/>
      <c r="B31" s="148"/>
      <c r="C31" s="149"/>
      <c r="D31" s="139"/>
      <c r="E31" s="150"/>
      <c r="F31" s="151"/>
      <c r="G31" s="152"/>
    </row>
    <row r="32" customFormat="false" ht="12.75" hidden="false" customHeight="false" outlineLevel="0" collapsed="false">
      <c r="A32" s="132"/>
      <c r="B32" s="132"/>
      <c r="C32" s="153"/>
      <c r="D32" s="121"/>
      <c r="E32" s="154" t="s">
        <v>129</v>
      </c>
      <c r="F32" s="134" t="n">
        <f aca="false">F7+F8+F9+F12+F16</f>
        <v>973800</v>
      </c>
      <c r="G32" s="155"/>
    </row>
    <row r="33" customFormat="false" ht="12.75" hidden="false" customHeight="false" outlineLevel="0" collapsed="false">
      <c r="A33" s="132"/>
      <c r="B33" s="132"/>
      <c r="C33" s="133"/>
      <c r="D33" s="121"/>
      <c r="E33" s="156" t="s">
        <v>130</v>
      </c>
      <c r="F33" s="134" t="n">
        <f aca="false">F4+F23+F25+F10+F18+F14+F17+F11+F13+F15</f>
        <v>2552200</v>
      </c>
      <c r="G33" s="155"/>
    </row>
    <row r="34" customFormat="false" ht="12.75" hidden="false" customHeight="false" outlineLevel="0" collapsed="false">
      <c r="A34" s="132"/>
      <c r="B34" s="132"/>
      <c r="C34" s="133"/>
      <c r="D34" s="121"/>
      <c r="E34" s="156" t="s">
        <v>111</v>
      </c>
      <c r="F34" s="134" t="n">
        <f aca="false">F3</f>
        <v>202000</v>
      </c>
      <c r="G34" s="155"/>
    </row>
    <row r="35" customFormat="false" ht="12.75" hidden="false" customHeight="false" outlineLevel="0" collapsed="false">
      <c r="A35" s="132"/>
      <c r="B35" s="132"/>
      <c r="C35" s="133"/>
      <c r="D35" s="121"/>
      <c r="E35" s="157" t="s">
        <v>131</v>
      </c>
      <c r="F35" s="136" t="n">
        <f aca="false">F5+F19+F21+F22+F24+F28+F29+F30</f>
        <v>2972000</v>
      </c>
      <c r="G35" s="155"/>
    </row>
    <row r="36" customFormat="false" ht="12.75" hidden="false" customHeight="false" outlineLevel="0" collapsed="false">
      <c r="A36" s="158" t="s">
        <v>132</v>
      </c>
      <c r="B36" s="132"/>
      <c r="C36" s="159" t="n">
        <f aca="false">SUM(C3:C35)</f>
        <v>6700000</v>
      </c>
      <c r="D36" s="121" t="n">
        <f aca="false">SUM(D6:D35)</f>
        <v>0</v>
      </c>
      <c r="E36" s="156" t="s">
        <v>133</v>
      </c>
      <c r="F36" s="160" t="n">
        <f aca="false">SUM(F32:F35)</f>
        <v>6700000</v>
      </c>
      <c r="G36" s="161"/>
    </row>
    <row r="37" customFormat="false" ht="12.75" hidden="false" customHeight="false" outlineLevel="0" collapsed="false">
      <c r="A37" s="162"/>
      <c r="B37" s="162"/>
      <c r="C37" s="163"/>
      <c r="D37" s="163"/>
      <c r="E37" s="162"/>
      <c r="F37" s="163"/>
    </row>
    <row r="38" customFormat="false" ht="12.75" hidden="false" customHeight="false" outlineLevel="0" collapsed="false">
      <c r="A38" s="162"/>
      <c r="B38" s="162"/>
      <c r="C38" s="163"/>
      <c r="D38" s="163"/>
      <c r="E38" s="162"/>
      <c r="F38" s="163"/>
    </row>
  </sheetData>
  <mergeCells count="2">
    <mergeCell ref="A1:D1"/>
    <mergeCell ref="E1:F1"/>
  </mergeCells>
  <printOptions headings="false" gridLines="false" gridLinesSet="true" horizontalCentered="true" verticalCentered="tru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9:36:44Z</dcterms:created>
  <dc:creator>Belleli Lajos</dc:creator>
  <dc:description/>
  <dc:language>en-US</dc:language>
  <cp:lastModifiedBy>kiss.balint</cp:lastModifiedBy>
  <cp:lastPrinted>2021-08-30T11:43:20Z</cp:lastPrinted>
  <dcterms:modified xsi:type="dcterms:W3CDTF">2021-09-03T09:44:34Z</dcterms:modified>
  <cp:revision>0</cp:revision>
  <dc:subject/>
  <dc:title/>
</cp:coreProperties>
</file>