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ALAPADATOK</t>
  </si>
  <si>
    <t xml:space="preserve">Csapatnév</t>
  </si>
  <si>
    <t xml:space="preserve">Team Joó (Team Hungary)</t>
  </si>
  <si>
    <t xml:space="preserve">Szezon</t>
  </si>
  <si>
    <t xml:space="preserve">2019-2020</t>
  </si>
  <si>
    <t xml:space="preserve">A csapat célja</t>
  </si>
  <si>
    <t xml:space="preserve">2019. évi Junior Vb B liga éremszerzés, feljutás a  Junior Vb A ligába                                                                                                                 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Joó Linda</t>
  </si>
  <si>
    <t xml:space="preserve">s</t>
  </si>
  <si>
    <t xml:space="preserve">j</t>
  </si>
  <si>
    <t xml:space="preserve">pályán tanúsítottviselkedés, játék iránti alázat,                        fejlődni akarás</t>
  </si>
  <si>
    <t xml:space="preserve">koncentráció, magabiztosság erősítése</t>
  </si>
  <si>
    <t xml:space="preserve">Third</t>
  </si>
  <si>
    <t xml:space="preserve">Dobor Dia Regina</t>
  </si>
  <si>
    <t xml:space="preserve">vs</t>
  </si>
  <si>
    <t xml:space="preserve">csapat összetartő erő,      jó kommunikáció, hajtóerő</t>
  </si>
  <si>
    <t xml:space="preserve">söprés, zónázás, kicsúszási irány pontosítása</t>
  </si>
  <si>
    <t xml:space="preserve">Second</t>
  </si>
  <si>
    <t xml:space="preserve">Nagy Laura</t>
  </si>
  <si>
    <t xml:space="preserve">jó csapatember, ´hangulatfelelős´, fejlődőkészség</t>
  </si>
  <si>
    <t xml:space="preserve">Lead</t>
  </si>
  <si>
    <t xml:space="preserve">Nagy Laura Karolina</t>
  </si>
  <si>
    <t xml:space="preserve">jó csapatember,                      vidám habitus,                           jó alapkészség</t>
  </si>
  <si>
    <t xml:space="preserve">Csere</t>
  </si>
  <si>
    <t xml:space="preserve">Bartalus Anna</t>
  </si>
  <si>
    <t xml:space="preserve">pályán tanúsított szorgalom, fejlődőképesség</t>
  </si>
  <si>
    <t xml:space="preserve">kőelengedés, weight, erőnlét, söprés!, zónázás</t>
  </si>
  <si>
    <t xml:space="preserve">Edzők, segítők</t>
  </si>
  <si>
    <t xml:space="preserve">Szerep, feladat</t>
  </si>
  <si>
    <t xml:space="preserve">Edző- szakmai vezető</t>
  </si>
  <si>
    <t xml:space="preserve">Jakab Zoltán                             Nagy Gyöngyi</t>
  </si>
  <si>
    <t xml:space="preserve">szakmai edzésmunka irányítása</t>
  </si>
  <si>
    <t xml:space="preserve">Erőnléti edző és étkezési tanácsadó</t>
  </si>
  <si>
    <t xml:space="preserve">Dobor Lia Dorisz</t>
  </si>
  <si>
    <t xml:space="preserve">nyári alapozás, állóképesség fejlesztése, év közbeni szintentartás</t>
  </si>
  <si>
    <t xml:space="preserve">Pszichológus</t>
  </si>
  <si>
    <t xml:space="preserve">Dr. Sárosi Ilona</t>
  </si>
  <si>
    <t xml:space="preserve">csapategység fejlesztése, motiváció (kapcsolatfelvétel folyamatban)</t>
  </si>
  <si>
    <t xml:space="preserve">Adminisztratív segítő</t>
  </si>
  <si>
    <t xml:space="preserve">Fölkl Mónika</t>
  </si>
  <si>
    <t xml:space="preserve">Kapcsolattartó - VASAS </t>
  </si>
  <si>
    <t xml:space="preserve">Kapcsolattartó (ECF, WCF)</t>
  </si>
  <si>
    <t xml:space="preserve">Nagy Gyöngyi</t>
  </si>
  <si>
    <t xml:space="preserve">Hivatalos ügyintézés (MCSZ)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Fiatal átlag életkorú csapat,                                                                                                                                                                        Jó csapategység, összeszokottság                                                                                                                                                                                                              Erősíthető, fejleszthető habitusú , motivált játékosok                                                                                                                  Erős és pozitív szülői támogatás</t>
  </si>
  <si>
    <t xml:space="preserve">A csapat fejlesztendő területei</t>
  </si>
  <si>
    <t xml:space="preserve">Nemzetközi versenyrutin, folyamatos szintentartás versenyeken, sorozatterhelés
</t>
  </si>
  <si>
    <t xml:space="preserve">A felkészülési terv célja</t>
  </si>
  <si>
    <t xml:space="preserve">A terv célja a Világbajnokság B divíziójában történő jó szereplés, éremszerzés.                                                                     A felkészülés további hosszabbtávú célokat is kitűz maga elé, ez a Világbajnokság A divíziójában történő megmérettetés, illetve a fentmaradás</t>
  </si>
  <si>
    <t xml:space="preserve">A felkészülés szempontrendszere (kiemelt területek)</t>
  </si>
  <si>
    <t xml:space="preserve">Fizikai állóképesség megalapozása (nyári időszak)                                                                                                                     Technika fejlesztés és  egységesítése                                                                                                                                     Versenyrutin megszerzése, versenyeken mérkőzések elemzése csapatszinten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Nyáron június 18-tól (iskola befejeztével): hetente 3x erőnléti edzés, 1x kardió edzés vezetett edzések keretében, nyaralás alatti pótlások meghatározásával, számonkéréssel                                                                                                                           Az erőnléti edzések mozgásspecifikus felméréssel kezdődtek, melyben személyre szabottan meghatározásra került a fejlesztendő, erősítendő terület                                                                                                                                                                     Az edzések közösen, csapatépítés jelleggel zajlanak</t>
  </si>
  <si>
    <t xml:space="preserve">Téli felkészülés</t>
  </si>
  <si>
    <t xml:space="preserve">Jeges edzések</t>
  </si>
  <si>
    <t xml:space="preserve">Heti 2 fix csapat edzés , heti 1 egyéni edzés (egyeztetett időpontban)</t>
  </si>
  <si>
    <t xml:space="preserve">Erőnléti edzések</t>
  </si>
  <si>
    <t xml:space="preserve">Heti 3x erőnléti edzés:                                                                                                                                                                                                         az erőnléti edző által meghatározott erősítő edzés heti 2x és                                                                                                               1x kardió (futás, bringa)</t>
  </si>
  <si>
    <t xml:space="preserve">Egyéb felkészülés</t>
  </si>
  <si>
    <t xml:space="preserve">Pszichikai felkészülés</t>
  </si>
  <si>
    <t xml:space="preserve">spirit erősítése</t>
  </si>
  <si>
    <t xml:space="preserve">Stratégiai edzések</t>
  </si>
  <si>
    <t xml:space="preserve">taktikai megbeszélések csapat szinten, helyzetértelmezés, meccshelyzetek elemzése</t>
  </si>
  <si>
    <t xml:space="preserve">Mentális, pszichológia felkészülés</t>
  </si>
  <si>
    <t xml:space="preserve">Vb előtt 5 alkalommal csoportos foglalkozás pszichológus irányításával, szükség szerint egyénileg</t>
  </si>
  <si>
    <t xml:space="preserve">Csapatépítés</t>
  </si>
  <si>
    <t xml:space="preserve">jég-en kívüli, csapat programok, szabadidő függvényében </t>
  </si>
  <si>
    <t xml:space="preserve">Orvosi vizsgálatok</t>
  </si>
  <si>
    <t xml:space="preserve">sportorvosi vizsgálat, azon felül egyénileg - a játékosok egészségi állapotának vizsgálata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október 3-6</t>
  </si>
  <si>
    <t xml:space="preserve">EJCT Prága</t>
  </si>
  <si>
    <t xml:space="preserve">Prága</t>
  </si>
  <si>
    <t xml:space="preserve">EJCT</t>
  </si>
  <si>
    <t xml:space="preserve">Teljes csapat</t>
  </si>
  <si>
    <t xml:space="preserve">Jakab Zoltán                         Nagy Gyöngyi</t>
  </si>
  <si>
    <t xml:space="preserve">október 26-28</t>
  </si>
  <si>
    <t xml:space="preserve">MK I. forduló</t>
  </si>
  <si>
    <t xml:space="preserve">Budapest</t>
  </si>
  <si>
    <t xml:space="preserve">TKO</t>
  </si>
  <si>
    <t xml:space="preserve">november 1-3</t>
  </si>
  <si>
    <t xml:space="preserve">EJCT Skócia</t>
  </si>
  <si>
    <t xml:space="preserve">Skócia</t>
  </si>
  <si>
    <t xml:space="preserve">november 8-10</t>
  </si>
  <si>
    <t xml:space="preserve">MK II. forduló</t>
  </si>
  <si>
    <t xml:space="preserve">november 21-24</t>
  </si>
  <si>
    <t xml:space="preserve">EJCT Thun</t>
  </si>
  <si>
    <t xml:space="preserve">Thun</t>
  </si>
  <si>
    <t xml:space="preserve">december 10-18</t>
  </si>
  <si>
    <t xml:space="preserve">WJCC - B liga</t>
  </si>
  <si>
    <t xml:space="preserve">Lohja (FIN)</t>
  </si>
  <si>
    <t xml:space="preserve">VB</t>
  </si>
  <si>
    <t xml:space="preserve">február 15-22</t>
  </si>
  <si>
    <t xml:space="preserve">WJCC - A liga</t>
  </si>
  <si>
    <t xml:space="preserve">Krasnojarsk (RUS)</t>
  </si>
  <si>
    <t xml:space="preserve">Edzőtáborok</t>
  </si>
  <si>
    <t xml:space="preserve">Időtartam</t>
  </si>
  <si>
    <t xml:space="preserve">Tervezett munka</t>
  </si>
  <si>
    <t xml:space="preserve">Résztvevő játokosok</t>
  </si>
  <si>
    <t xml:space="preserve">július</t>
  </si>
  <si>
    <t xml:space="preserve">7 nap</t>
  </si>
  <si>
    <t xml:space="preserve">Füssen</t>
  </si>
  <si>
    <t xml:space="preserve">WCF által összeállított program</t>
  </si>
  <si>
    <t xml:space="preserve">WCF szervezés</t>
  </si>
  <si>
    <t xml:space="preserve">Szintfelmérő feladatok</t>
  </si>
  <si>
    <t xml:space="preserve">Feladat</t>
  </si>
  <si>
    <t xml:space="preserve">Elvárt szint</t>
  </si>
  <si>
    <t xml:space="preserve">Dátum (Eredmény)</t>
  </si>
  <si>
    <t xml:space="preserve">Egyéni OB feladatsor</t>
  </si>
  <si>
    <t xml:space="preserve">min 70 pont</t>
  </si>
  <si>
    <t xml:space="preserve">2019.02. (73)</t>
  </si>
  <si>
    <t xml:space="preserve">2019.04. (73)</t>
  </si>
  <si>
    <t xml:space="preserve">2019.05.(88) Ob</t>
  </si>
  <si>
    <t xml:space="preserve">2019.02. (79)</t>
  </si>
  <si>
    <t xml:space="preserve">2019.04. (78)</t>
  </si>
  <si>
    <t xml:space="preserve">2019.02. (67)</t>
  </si>
  <si>
    <t xml:space="preserve">2019.05.(78) Obű</t>
  </si>
  <si>
    <t xml:space="preserve">2019.02. (66)</t>
  </si>
  <si>
    <t xml:space="preserve">2019.04. (80)</t>
  </si>
  <si>
    <t xml:space="preserve">min 50 pont</t>
  </si>
  <si>
    <t xml:space="preserve">2019.02. (58)</t>
  </si>
  <si>
    <t xml:space="preserve">2019.04. (66)</t>
  </si>
  <si>
    <t xml:space="preserve">Megjegyzés:</t>
  </si>
  <si>
    <t xml:space="preserve">A felkészülési program végrehajtásának felelőse</t>
  </si>
  <si>
    <t xml:space="preserve">Jakab Zoltán, Nagy Gyöngyi</t>
  </si>
  <si>
    <t xml:space="preserve">Ellenőrizte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Fizikai, erőnléti felkészülés  edző segítségével, heti 3 + 1 alkalom</t>
  </si>
  <si>
    <t xml:space="preserve">csapatedzés</t>
  </si>
  <si>
    <r>
      <rPr>
        <b val="true"/>
        <sz val="9"/>
        <rFont val="Calibri"/>
        <family val="2"/>
        <charset val="238"/>
      </rPr>
      <t xml:space="preserve">EJCT</t>
    </r>
    <r>
      <rPr>
        <sz val="9"/>
        <rFont val="Calibri"/>
        <family val="2"/>
        <charset val="238"/>
      </rPr>
      <t xml:space="preserve"> Verseny Skócia</t>
    </r>
  </si>
  <si>
    <t xml:space="preserve">1-2 érintett</t>
  </si>
  <si>
    <t xml:space="preserve">VP OB                                         2-3 érintett</t>
  </si>
  <si>
    <t xml:space="preserve">OB</t>
  </si>
  <si>
    <r>
      <rPr>
        <b val="true"/>
        <sz val="9"/>
        <rFont val="Calibri"/>
        <family val="2"/>
        <charset val="238"/>
      </rPr>
      <t xml:space="preserve">EJCT</t>
    </r>
    <r>
      <rPr>
        <sz val="9"/>
        <rFont val="Calibri"/>
        <family val="2"/>
        <charset val="238"/>
      </rPr>
      <t xml:space="preserve"> Verseny Csehország - Prága    </t>
    </r>
  </si>
  <si>
    <t xml:space="preserve">Edzőt. Füssen</t>
  </si>
  <si>
    <t xml:space="preserve">Közös program</t>
  </si>
  <si>
    <r>
      <rPr>
        <b val="true"/>
        <sz val="9"/>
        <rFont val="Calibri"/>
        <family val="2"/>
        <charset val="238"/>
      </rPr>
      <t xml:space="preserve">Magyar Kupa</t>
    </r>
    <r>
      <rPr>
        <sz val="9"/>
        <rFont val="Calibri"/>
        <family val="2"/>
        <charset val="238"/>
      </rPr>
      <t xml:space="preserve">                II. forduló</t>
    </r>
  </si>
  <si>
    <t xml:space="preserve">Egyéni OB</t>
  </si>
  <si>
    <t xml:space="preserve">VB  B LIGA Finnország - Lohja</t>
  </si>
  <si>
    <t xml:space="preserve">YOG                            1 vagy 2 érintett</t>
  </si>
  <si>
    <t xml:space="preserve">erősítő edzés</t>
  </si>
  <si>
    <t xml:space="preserve">Fizikai, erőnléti felkészülés                                                             edző segítségével, heti 3 + 1 alkalom</t>
  </si>
  <si>
    <t xml:space="preserve">VB A liga Oroszország Krasnoyarsk?</t>
  </si>
  <si>
    <t xml:space="preserve">YOG  Kvalifikáció 3 érintett</t>
  </si>
  <si>
    <r>
      <rPr>
        <b val="true"/>
        <sz val="9"/>
        <rFont val="Calibri"/>
        <family val="2"/>
        <charset val="238"/>
      </rPr>
      <t xml:space="preserve">EJCT</t>
    </r>
    <r>
      <rPr>
        <sz val="9"/>
        <rFont val="Calibri"/>
        <family val="2"/>
        <charset val="238"/>
      </rPr>
      <t xml:space="preserve"> Verseny Svájc - Thun</t>
    </r>
  </si>
  <si>
    <r>
      <rPr>
        <b val="true"/>
        <sz val="9"/>
        <rFont val="Calibri"/>
        <family val="2"/>
        <charset val="238"/>
      </rPr>
      <t xml:space="preserve">Magyar Kupa  </t>
    </r>
    <r>
      <rPr>
        <sz val="9"/>
        <rFont val="Calibri"/>
        <family val="2"/>
        <charset val="238"/>
      </rPr>
      <t xml:space="preserve">                 I. forduló</t>
    </r>
  </si>
  <si>
    <t xml:space="preserve">Edzőtábor</t>
  </si>
  <si>
    <t xml:space="preserve">SPAR futás</t>
  </si>
  <si>
    <t xml:space="preserve">VP OB B liga</t>
  </si>
  <si>
    <t xml:space="preserve">Szezonzárás</t>
  </si>
  <si>
    <t xml:space="preserve">Edzőt.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Erősítő edzés 06.18-09.30 hó</t>
  </si>
  <si>
    <t xml:space="preserve">Egyéni ktsg</t>
  </si>
  <si>
    <t xml:space="preserve">Erősítő edzés 09.01-11.30 hó</t>
  </si>
  <si>
    <t xml:space="preserve">Füssen edzőtábor 5 fő</t>
  </si>
  <si>
    <t xml:space="preserve">VASAS</t>
  </si>
  <si>
    <t xml:space="preserve">Pályabérlet (edzés, edzőmeccs)</t>
  </si>
  <si>
    <t xml:space="preserve">Edzés szeptember</t>
  </si>
  <si>
    <t xml:space="preserve">Pályabérleti díj</t>
  </si>
  <si>
    <r>
      <rPr>
        <sz val="10"/>
        <rFont val="Arial"/>
        <family val="2"/>
        <charset val="238"/>
      </rPr>
      <t xml:space="preserve">Pálya díja</t>
    </r>
    <r>
      <rPr>
        <b val="true"/>
        <sz val="10"/>
        <rFont val="Arial"/>
        <family val="2"/>
        <charset val="238"/>
      </rPr>
      <t xml:space="preserve"> 8 125 </t>
    </r>
    <r>
      <rPr>
        <sz val="10"/>
        <rFont val="Arial"/>
        <family val="2"/>
        <charset val="238"/>
      </rPr>
      <t xml:space="preserve">Ft/óra </t>
    </r>
  </si>
  <si>
    <t xml:space="preserve">Edzés október</t>
  </si>
  <si>
    <t xml:space="preserve">(kedvezményes)</t>
  </si>
  <si>
    <t xml:space="preserve">Edzés november</t>
  </si>
  <si>
    <t xml:space="preserve">Edzés december (fél hónap)</t>
  </si>
  <si>
    <t xml:space="preserve">Edzés január</t>
  </si>
  <si>
    <t xml:space="preserve">Edzés február</t>
  </si>
  <si>
    <t xml:space="preserve">Edzés március</t>
  </si>
  <si>
    <t xml:space="preserve">Edzés április</t>
  </si>
  <si>
    <t xml:space="preserve">Edzés május</t>
  </si>
  <si>
    <t xml:space="preserve">Pszichológus 10,11,12 hó</t>
  </si>
  <si>
    <t xml:space="preserve">Díj</t>
  </si>
  <si>
    <t xml:space="preserve">Egyéni befizetés</t>
  </si>
  <si>
    <t xml:space="preserve">Versenyek:</t>
  </si>
  <si>
    <t xml:space="preserve">MK</t>
  </si>
  <si>
    <t xml:space="preserve">Nevezési díj</t>
  </si>
  <si>
    <t xml:space="preserve">Prága EJCT</t>
  </si>
  <si>
    <t xml:space="preserve">Utazás</t>
  </si>
  <si>
    <t xml:space="preserve">Szállás</t>
  </si>
  <si>
    <t xml:space="preserve">Skócia EJCT</t>
  </si>
  <si>
    <t xml:space="preserve">Thun EJCT</t>
  </si>
  <si>
    <t xml:space="preserve">Vb:</t>
  </si>
  <si>
    <t xml:space="preserve">Junior Vb </t>
  </si>
  <si>
    <t xml:space="preserve">Összes díj</t>
  </si>
  <si>
    <t xml:space="preserve">Egyéb:</t>
  </si>
  <si>
    <t xml:space="preserve">Eszközvásárlás</t>
  </si>
  <si>
    <t xml:space="preserve">Ruházat vásárlás</t>
  </si>
  <si>
    <t xml:space="preserve">Költség</t>
  </si>
  <si>
    <t xml:space="preserve">MCSZ támogatás</t>
  </si>
  <si>
    <t xml:space="preserve">egyéni befizetés</t>
  </si>
  <si>
    <t xml:space="preserve">Ranglista díjazás?</t>
  </si>
  <si>
    <t xml:space="preserve">VASAS tám.</t>
  </si>
  <si>
    <t xml:space="preserve">Szponzor</t>
  </si>
  <si>
    <t xml:space="preserve">Egyéb forrás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#,##0&quot; Ft&quot;"/>
    <numFmt numFmtId="169" formatCode="#,##0&quot; Ft&quot;;[RED]\-#,##0&quot; Ft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DD0806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7.5"/>
      <name val="Calibri"/>
      <family val="2"/>
      <charset val="238"/>
    </font>
    <font>
      <sz val="10"/>
      <color rgb="FFC0C0C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DD080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(1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45" hidden="false" customHeight="true" outlineLevel="0" collapsed="false">
      <c r="A7" s="10" t="s">
        <v>15</v>
      </c>
      <c r="B7" s="11" t="s">
        <v>16</v>
      </c>
      <c r="C7" s="12" t="s">
        <v>17</v>
      </c>
      <c r="D7" s="13" t="n">
        <v>16</v>
      </c>
      <c r="E7" s="13" t="n">
        <v>8</v>
      </c>
      <c r="F7" s="14" t="s">
        <v>18</v>
      </c>
      <c r="G7" s="15" t="s">
        <v>19</v>
      </c>
      <c r="H7" s="15" t="s">
        <v>20</v>
      </c>
    </row>
    <row r="8" customFormat="false" ht="45" hidden="false" customHeight="true" outlineLevel="0" collapsed="false">
      <c r="A8" s="10" t="s">
        <v>21</v>
      </c>
      <c r="B8" s="11" t="s">
        <v>22</v>
      </c>
      <c r="C8" s="12" t="s">
        <v>23</v>
      </c>
      <c r="D8" s="13" t="n">
        <v>17</v>
      </c>
      <c r="E8" s="13" t="n">
        <v>8</v>
      </c>
      <c r="F8" s="14" t="s">
        <v>18</v>
      </c>
      <c r="G8" s="15" t="s">
        <v>24</v>
      </c>
      <c r="H8" s="15" t="s">
        <v>25</v>
      </c>
    </row>
    <row r="9" customFormat="false" ht="45" hidden="false" customHeight="true" outlineLevel="0" collapsed="false">
      <c r="A9" s="10" t="s">
        <v>26</v>
      </c>
      <c r="B9" s="11" t="s">
        <v>27</v>
      </c>
      <c r="C9" s="12"/>
      <c r="D9" s="13" t="n">
        <v>17</v>
      </c>
      <c r="E9" s="13" t="n">
        <v>7</v>
      </c>
      <c r="F9" s="14" t="s">
        <v>18</v>
      </c>
      <c r="G9" s="15" t="s">
        <v>28</v>
      </c>
      <c r="H9" s="15" t="s">
        <v>25</v>
      </c>
    </row>
    <row r="10" customFormat="false" ht="45" hidden="false" customHeight="true" outlineLevel="0" collapsed="false">
      <c r="A10" s="10" t="s">
        <v>29</v>
      </c>
      <c r="B10" s="16" t="s">
        <v>30</v>
      </c>
      <c r="C10" s="14"/>
      <c r="D10" s="13" t="n">
        <v>15</v>
      </c>
      <c r="E10" s="13" t="n">
        <v>8</v>
      </c>
      <c r="F10" s="14" t="s">
        <v>18</v>
      </c>
      <c r="G10" s="15" t="s">
        <v>31</v>
      </c>
      <c r="H10" s="15" t="s">
        <v>25</v>
      </c>
    </row>
    <row r="11" customFormat="false" ht="45" hidden="false" customHeight="true" outlineLevel="0" collapsed="false">
      <c r="A11" s="10" t="s">
        <v>32</v>
      </c>
      <c r="B11" s="11" t="s">
        <v>33</v>
      </c>
      <c r="C11" s="11"/>
      <c r="D11" s="13" t="n">
        <v>18</v>
      </c>
      <c r="E11" s="14" t="n">
        <v>2</v>
      </c>
      <c r="F11" s="14" t="s">
        <v>18</v>
      </c>
      <c r="G11" s="17" t="s">
        <v>34</v>
      </c>
      <c r="H11" s="15" t="s">
        <v>35</v>
      </c>
    </row>
    <row r="13" customFormat="false" ht="15" hidden="false" customHeight="false" outlineLevel="0" collapsed="false">
      <c r="A13" s="18" t="s">
        <v>36</v>
      </c>
      <c r="B13" s="8" t="s">
        <v>8</v>
      </c>
      <c r="C13" s="8" t="s">
        <v>37</v>
      </c>
      <c r="D13" s="8"/>
      <c r="E13" s="8"/>
      <c r="F13" s="8"/>
      <c r="G13" s="8"/>
      <c r="H13" s="8"/>
    </row>
    <row r="14" customFormat="false" ht="30" hidden="false" customHeight="false" outlineLevel="0" collapsed="false">
      <c r="A14" s="3" t="s">
        <v>38</v>
      </c>
      <c r="B14" s="19" t="s">
        <v>39</v>
      </c>
      <c r="C14" s="20" t="s">
        <v>40</v>
      </c>
      <c r="D14" s="20"/>
      <c r="E14" s="20"/>
      <c r="F14" s="20"/>
      <c r="G14" s="20"/>
      <c r="H14" s="20"/>
    </row>
    <row r="15" customFormat="false" ht="30" hidden="false" customHeight="false" outlineLevel="0" collapsed="false">
      <c r="A15" s="21" t="s">
        <v>41</v>
      </c>
      <c r="B15" s="22" t="s">
        <v>42</v>
      </c>
      <c r="C15" s="20" t="s">
        <v>43</v>
      </c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3" t="s">
        <v>44</v>
      </c>
      <c r="B16" s="22" t="s">
        <v>45</v>
      </c>
      <c r="C16" s="20" t="s">
        <v>46</v>
      </c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3" t="s">
        <v>47</v>
      </c>
      <c r="B17" s="22" t="s">
        <v>48</v>
      </c>
      <c r="C17" s="20" t="s">
        <v>49</v>
      </c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3" t="s">
        <v>50</v>
      </c>
      <c r="B18" s="22" t="s">
        <v>51</v>
      </c>
      <c r="C18" s="20" t="s">
        <v>52</v>
      </c>
      <c r="D18" s="20"/>
      <c r="E18" s="20"/>
      <c r="F18" s="20"/>
      <c r="G18" s="20"/>
      <c r="H18" s="20"/>
    </row>
  </sheetData>
  <mergeCells count="10">
    <mergeCell ref="A1:H1"/>
    <mergeCell ref="B2:H2"/>
    <mergeCell ref="B3:H3"/>
    <mergeCell ref="B4:H4"/>
    <mergeCell ref="C13:H13"/>
    <mergeCell ref="C14:H14"/>
    <mergeCell ref="C15:H15"/>
    <mergeCell ref="C16:H16"/>
    <mergeCell ref="C17:H17"/>
    <mergeCell ref="C18:H18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3" t="s">
        <v>54</v>
      </c>
      <c r="H1" s="23" t="s">
        <v>55</v>
      </c>
    </row>
    <row r="2" customFormat="false" ht="60.75" hidden="false" customHeight="true" outlineLevel="0" collapsed="false">
      <c r="A2" s="24" t="s">
        <v>56</v>
      </c>
      <c r="B2" s="25" t="s">
        <v>57</v>
      </c>
      <c r="C2" s="25"/>
      <c r="D2" s="25"/>
      <c r="E2" s="25"/>
      <c r="F2" s="25"/>
      <c r="G2" s="22"/>
      <c r="H2" s="22"/>
    </row>
    <row r="3" customFormat="false" ht="15" hidden="false" customHeight="true" outlineLevel="0" collapsed="false">
      <c r="A3" s="24" t="s">
        <v>58</v>
      </c>
      <c r="B3" s="25" t="s">
        <v>59</v>
      </c>
      <c r="C3" s="25"/>
      <c r="D3" s="25"/>
      <c r="E3" s="25"/>
      <c r="F3" s="25"/>
      <c r="G3" s="22"/>
      <c r="H3" s="22"/>
    </row>
    <row r="4" customFormat="false" ht="45.75" hidden="false" customHeight="true" outlineLevel="0" collapsed="false">
      <c r="A4" s="24" t="s">
        <v>60</v>
      </c>
      <c r="B4" s="25" t="s">
        <v>61</v>
      </c>
      <c r="C4" s="25"/>
      <c r="D4" s="25"/>
      <c r="E4" s="25"/>
      <c r="F4" s="25"/>
      <c r="G4" s="22"/>
      <c r="H4" s="22"/>
    </row>
    <row r="5" customFormat="false" ht="60" hidden="false" customHeight="true" outlineLevel="0" collapsed="false">
      <c r="A5" s="26" t="s">
        <v>62</v>
      </c>
      <c r="B5" s="27" t="s">
        <v>63</v>
      </c>
      <c r="C5" s="27"/>
      <c r="D5" s="27"/>
      <c r="E5" s="27"/>
      <c r="F5" s="27"/>
      <c r="G5" s="22"/>
      <c r="H5" s="22"/>
    </row>
    <row r="7" customFormat="false" ht="15" hidden="false" customHeight="false" outlineLevel="0" collapsed="false">
      <c r="A7" s="2" t="s">
        <v>64</v>
      </c>
      <c r="B7" s="2"/>
      <c r="C7" s="2"/>
      <c r="D7" s="2"/>
      <c r="E7" s="2"/>
      <c r="F7" s="2"/>
      <c r="G7" s="28" t="s">
        <v>65</v>
      </c>
      <c r="H7" s="28" t="s">
        <v>66</v>
      </c>
    </row>
    <row r="8" customFormat="false" ht="15" hidden="false" customHeight="false" outlineLevel="0" collapsed="false">
      <c r="A8" s="24" t="s">
        <v>7</v>
      </c>
      <c r="B8" s="24" t="s">
        <v>67</v>
      </c>
      <c r="C8" s="24"/>
      <c r="D8" s="24"/>
      <c r="E8" s="24"/>
      <c r="F8" s="24"/>
      <c r="G8" s="28"/>
      <c r="H8" s="28"/>
    </row>
    <row r="9" customFormat="false" ht="15" hidden="false" customHeight="true" outlineLevel="0" collapsed="false">
      <c r="A9" s="24" t="s">
        <v>15</v>
      </c>
      <c r="B9" s="29" t="s">
        <v>68</v>
      </c>
      <c r="C9" s="29"/>
      <c r="D9" s="29"/>
      <c r="E9" s="29"/>
      <c r="F9" s="29"/>
      <c r="G9" s="22"/>
      <c r="H9" s="22"/>
    </row>
    <row r="10" customFormat="false" ht="15" hidden="false" customHeight="false" outlineLevel="0" collapsed="false">
      <c r="A10" s="24" t="s">
        <v>21</v>
      </c>
      <c r="B10" s="29"/>
      <c r="C10" s="29"/>
      <c r="D10" s="29"/>
      <c r="E10" s="29"/>
      <c r="F10" s="29"/>
      <c r="G10" s="22"/>
      <c r="H10" s="22"/>
    </row>
    <row r="11" customFormat="false" ht="15" hidden="false" customHeight="false" outlineLevel="0" collapsed="false">
      <c r="A11" s="24" t="s">
        <v>26</v>
      </c>
      <c r="B11" s="29"/>
      <c r="C11" s="29"/>
      <c r="D11" s="29"/>
      <c r="E11" s="29"/>
      <c r="F11" s="29"/>
      <c r="G11" s="22"/>
      <c r="H11" s="22"/>
    </row>
    <row r="12" customFormat="false" ht="15" hidden="false" customHeight="false" outlineLevel="0" collapsed="false">
      <c r="A12" s="24" t="s">
        <v>29</v>
      </c>
      <c r="B12" s="29"/>
      <c r="C12" s="29"/>
      <c r="D12" s="29"/>
      <c r="E12" s="29"/>
      <c r="F12" s="29"/>
      <c r="G12" s="22"/>
      <c r="H12" s="22"/>
    </row>
    <row r="13" customFormat="false" ht="15" hidden="false" customHeight="false" outlineLevel="0" collapsed="false">
      <c r="A13" s="24" t="s">
        <v>32</v>
      </c>
      <c r="B13" s="29"/>
      <c r="C13" s="29"/>
      <c r="D13" s="29"/>
      <c r="E13" s="29"/>
      <c r="F13" s="29"/>
      <c r="G13" s="22"/>
      <c r="H13" s="22"/>
    </row>
    <row r="14" customFormat="false" ht="15" hidden="false" customHeight="false" outlineLevel="0" collapsed="false">
      <c r="B14" s="30"/>
      <c r="C14" s="30"/>
      <c r="D14" s="30"/>
      <c r="E14" s="30"/>
      <c r="G14" s="22"/>
      <c r="H14" s="22"/>
    </row>
    <row r="15" customFormat="false" ht="15" hidden="false" customHeight="true" outlineLevel="0" collapsed="false">
      <c r="A15" s="2" t="s">
        <v>69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8" t="s">
        <v>70</v>
      </c>
      <c r="B16" s="8"/>
      <c r="C16" s="8"/>
      <c r="D16" s="8"/>
      <c r="E16" s="8"/>
      <c r="F16" s="8"/>
      <c r="G16" s="28" t="s">
        <v>65</v>
      </c>
      <c r="H16" s="28" t="s">
        <v>66</v>
      </c>
    </row>
    <row r="17" customFormat="false" ht="15" hidden="false" customHeight="false" outlineLevel="0" collapsed="false">
      <c r="A17" s="24" t="s">
        <v>7</v>
      </c>
      <c r="B17" s="24" t="s">
        <v>67</v>
      </c>
      <c r="C17" s="24"/>
      <c r="D17" s="24"/>
      <c r="E17" s="24"/>
      <c r="F17" s="24"/>
      <c r="G17" s="28"/>
      <c r="H17" s="28"/>
    </row>
    <row r="18" customFormat="false" ht="27.75" hidden="false" customHeight="true" outlineLevel="0" collapsed="false">
      <c r="A18" s="24" t="s">
        <v>15</v>
      </c>
      <c r="B18" s="29" t="s">
        <v>71</v>
      </c>
      <c r="C18" s="29"/>
      <c r="D18" s="29"/>
      <c r="E18" s="29"/>
      <c r="F18" s="29"/>
      <c r="G18" s="28"/>
      <c r="H18" s="28"/>
    </row>
    <row r="19" customFormat="false" ht="30" hidden="false" customHeight="true" outlineLevel="0" collapsed="false">
      <c r="A19" s="24" t="s">
        <v>21</v>
      </c>
      <c r="B19" s="29" t="s">
        <v>71</v>
      </c>
      <c r="C19" s="29"/>
      <c r="D19" s="29"/>
      <c r="E19" s="29"/>
      <c r="F19" s="29"/>
      <c r="G19" s="22"/>
      <c r="H19" s="22"/>
    </row>
    <row r="20" customFormat="false" ht="30" hidden="false" customHeight="true" outlineLevel="0" collapsed="false">
      <c r="A20" s="24" t="s">
        <v>26</v>
      </c>
      <c r="B20" s="29" t="s">
        <v>71</v>
      </c>
      <c r="C20" s="29"/>
      <c r="D20" s="29"/>
      <c r="E20" s="29"/>
      <c r="F20" s="29"/>
      <c r="G20" s="22"/>
      <c r="H20" s="22"/>
    </row>
    <row r="21" customFormat="false" ht="30" hidden="false" customHeight="true" outlineLevel="0" collapsed="false">
      <c r="A21" s="24" t="s">
        <v>29</v>
      </c>
      <c r="B21" s="29" t="s">
        <v>71</v>
      </c>
      <c r="C21" s="29"/>
      <c r="D21" s="29"/>
      <c r="E21" s="29"/>
      <c r="F21" s="29"/>
      <c r="G21" s="22"/>
      <c r="H21" s="22"/>
    </row>
    <row r="22" customFormat="false" ht="30" hidden="false" customHeight="true" outlineLevel="0" collapsed="false">
      <c r="A22" s="24" t="s">
        <v>32</v>
      </c>
      <c r="B22" s="29" t="s">
        <v>71</v>
      </c>
      <c r="C22" s="29"/>
      <c r="D22" s="29"/>
      <c r="E22" s="29"/>
      <c r="F22" s="29"/>
      <c r="G22" s="22"/>
      <c r="H22" s="22"/>
    </row>
    <row r="23" customFormat="false" ht="15" hidden="false" customHeight="true" outlineLevel="0" collapsed="false">
      <c r="G23" s="22"/>
      <c r="H23" s="22"/>
    </row>
    <row r="24" customFormat="false" ht="30" hidden="false" customHeight="true" outlineLevel="0" collapsed="false">
      <c r="A24" s="8" t="s">
        <v>72</v>
      </c>
      <c r="B24" s="8"/>
      <c r="C24" s="8"/>
      <c r="D24" s="8"/>
      <c r="E24" s="8"/>
      <c r="F24" s="8"/>
      <c r="G24" s="22"/>
      <c r="H24" s="22"/>
    </row>
    <row r="25" customFormat="false" ht="15" hidden="false" customHeight="false" outlineLevel="0" collapsed="false">
      <c r="A25" s="24" t="s">
        <v>7</v>
      </c>
      <c r="B25" s="24" t="s">
        <v>67</v>
      </c>
      <c r="C25" s="24"/>
      <c r="D25" s="24"/>
      <c r="E25" s="24"/>
      <c r="F25" s="24"/>
    </row>
    <row r="26" customFormat="false" ht="15" hidden="false" customHeight="true" outlineLevel="0" collapsed="false">
      <c r="A26" s="24" t="s">
        <v>15</v>
      </c>
      <c r="B26" s="31" t="s">
        <v>73</v>
      </c>
      <c r="C26" s="31"/>
      <c r="D26" s="31"/>
      <c r="E26" s="31"/>
      <c r="F26" s="31"/>
      <c r="G26" s="28" t="s">
        <v>65</v>
      </c>
      <c r="H26" s="28" t="s">
        <v>66</v>
      </c>
    </row>
    <row r="27" customFormat="false" ht="15" hidden="false" customHeight="false" outlineLevel="0" collapsed="false">
      <c r="A27" s="24" t="s">
        <v>21</v>
      </c>
      <c r="B27" s="31"/>
      <c r="C27" s="31"/>
      <c r="D27" s="31"/>
      <c r="E27" s="31"/>
      <c r="F27" s="31"/>
      <c r="G27" s="28"/>
      <c r="H27" s="28"/>
    </row>
    <row r="28" customFormat="false" ht="15" hidden="false" customHeight="false" outlineLevel="0" collapsed="false">
      <c r="A28" s="24" t="s">
        <v>26</v>
      </c>
      <c r="B28" s="31"/>
      <c r="C28" s="31"/>
      <c r="D28" s="31"/>
      <c r="E28" s="31"/>
      <c r="F28" s="31"/>
      <c r="G28" s="22"/>
      <c r="H28" s="22"/>
    </row>
    <row r="29" customFormat="false" ht="15" hidden="false" customHeight="false" outlineLevel="0" collapsed="false">
      <c r="A29" s="24" t="s">
        <v>29</v>
      </c>
      <c r="B29" s="31"/>
      <c r="C29" s="31"/>
      <c r="D29" s="31"/>
      <c r="E29" s="31"/>
      <c r="F29" s="31"/>
      <c r="G29" s="22"/>
      <c r="H29" s="22"/>
    </row>
    <row r="30" customFormat="false" ht="15" hidden="false" customHeight="false" outlineLevel="0" collapsed="false">
      <c r="A30" s="24" t="s">
        <v>32</v>
      </c>
      <c r="B30" s="31"/>
      <c r="C30" s="31"/>
      <c r="D30" s="31"/>
      <c r="E30" s="31"/>
      <c r="F30" s="31"/>
      <c r="G30" s="22"/>
      <c r="H30" s="22"/>
    </row>
    <row r="31" customFormat="false" ht="15" hidden="false" customHeight="false" outlineLevel="0" collapsed="false">
      <c r="G31" s="22"/>
      <c r="H31" s="22"/>
    </row>
    <row r="32" customFormat="false" ht="15" hidden="false" customHeight="false" outlineLevel="0" collapsed="false">
      <c r="A32" s="8" t="s">
        <v>74</v>
      </c>
      <c r="B32" s="8"/>
      <c r="C32" s="8"/>
      <c r="D32" s="8"/>
      <c r="E32" s="8"/>
      <c r="F32" s="8"/>
      <c r="G32" s="22"/>
      <c r="H32" s="22"/>
    </row>
    <row r="33" customFormat="false" ht="15" hidden="false" customHeight="false" outlineLevel="0" collapsed="false">
      <c r="A33" s="24" t="s">
        <v>75</v>
      </c>
      <c r="B33" s="32" t="s">
        <v>76</v>
      </c>
      <c r="C33" s="32"/>
      <c r="D33" s="32"/>
      <c r="E33" s="32"/>
      <c r="F33" s="32"/>
      <c r="G33" s="22"/>
      <c r="H33" s="22"/>
    </row>
    <row r="34" customFormat="false" ht="15" hidden="false" customHeight="true" outlineLevel="0" collapsed="false">
      <c r="A34" s="24" t="s">
        <v>77</v>
      </c>
      <c r="B34" s="32" t="s">
        <v>78</v>
      </c>
      <c r="C34" s="32"/>
      <c r="D34" s="32"/>
      <c r="E34" s="32"/>
      <c r="F34" s="32"/>
    </row>
    <row r="35" customFormat="false" ht="15" hidden="false" customHeight="false" outlineLevel="0" collapsed="false">
      <c r="A35" s="24" t="s">
        <v>79</v>
      </c>
      <c r="B35" s="32" t="s">
        <v>80</v>
      </c>
      <c r="C35" s="32"/>
      <c r="D35" s="32"/>
      <c r="E35" s="32"/>
      <c r="F35" s="32"/>
      <c r="G35" s="28" t="s">
        <v>65</v>
      </c>
      <c r="H35" s="28" t="s">
        <v>66</v>
      </c>
    </row>
    <row r="36" customFormat="false" ht="15" hidden="false" customHeight="false" outlineLevel="0" collapsed="false">
      <c r="A36" s="24" t="s">
        <v>81</v>
      </c>
      <c r="B36" s="32" t="s">
        <v>82</v>
      </c>
      <c r="C36" s="32"/>
      <c r="D36" s="32"/>
      <c r="E36" s="32"/>
      <c r="F36" s="32"/>
      <c r="G36" s="22"/>
      <c r="H36" s="22"/>
    </row>
    <row r="37" customFormat="false" ht="15" hidden="false" customHeight="true" outlineLevel="0" collapsed="false">
      <c r="A37" s="24" t="s">
        <v>83</v>
      </c>
      <c r="B37" s="32" t="s">
        <v>84</v>
      </c>
      <c r="C37" s="32"/>
      <c r="D37" s="32"/>
      <c r="E37" s="32"/>
      <c r="F37" s="32"/>
      <c r="G37" s="22"/>
      <c r="H37" s="22"/>
    </row>
    <row r="38" customFormat="false" ht="15" hidden="false" customHeight="false" outlineLevel="0" collapsed="false">
      <c r="A38" s="33" t="s">
        <v>85</v>
      </c>
      <c r="B38" s="34"/>
      <c r="C38" s="34"/>
      <c r="D38" s="34"/>
      <c r="E38" s="34"/>
      <c r="F38" s="34"/>
      <c r="G38" s="22"/>
      <c r="H38" s="22"/>
    </row>
    <row r="39" customFormat="false" ht="15" hidden="false" customHeight="false" outlineLevel="0" collapsed="false">
      <c r="G39" s="22"/>
      <c r="H39" s="22"/>
    </row>
    <row r="40" customFormat="false" ht="15" hidden="false" customHeight="false" outlineLevel="0" collapsed="false">
      <c r="A40" s="8" t="s">
        <v>86</v>
      </c>
      <c r="B40" s="8"/>
      <c r="C40" s="8"/>
      <c r="D40" s="8"/>
      <c r="E40" s="8"/>
      <c r="F40" s="8"/>
      <c r="G40" s="22"/>
      <c r="H40" s="22"/>
    </row>
    <row r="41" customFormat="false" ht="15" hidden="false" customHeight="false" outlineLevel="0" collapsed="false">
      <c r="A41" s="35" t="s">
        <v>87</v>
      </c>
      <c r="B41" s="35" t="s">
        <v>88</v>
      </c>
      <c r="C41" s="35" t="s">
        <v>89</v>
      </c>
      <c r="D41" s="35" t="s">
        <v>90</v>
      </c>
      <c r="E41" s="35" t="s">
        <v>91</v>
      </c>
      <c r="F41" s="35" t="s">
        <v>92</v>
      </c>
      <c r="G41" s="22"/>
      <c r="H41" s="22"/>
    </row>
    <row r="42" customFormat="false" ht="30" hidden="false" customHeight="false" outlineLevel="0" collapsed="false">
      <c r="A42" s="22" t="s">
        <v>93</v>
      </c>
      <c r="B42" s="22" t="s">
        <v>94</v>
      </c>
      <c r="C42" s="22" t="s">
        <v>95</v>
      </c>
      <c r="D42" s="36" t="s">
        <v>96</v>
      </c>
      <c r="E42" s="22" t="s">
        <v>97</v>
      </c>
      <c r="F42" s="19" t="s">
        <v>98</v>
      </c>
    </row>
    <row r="43" customFormat="false" ht="30" hidden="false" customHeight="false" outlineLevel="0" collapsed="false">
      <c r="A43" s="22" t="s">
        <v>99</v>
      </c>
      <c r="B43" s="22" t="s">
        <v>100</v>
      </c>
      <c r="C43" s="22" t="s">
        <v>101</v>
      </c>
      <c r="D43" s="22" t="s">
        <v>102</v>
      </c>
      <c r="E43" s="22" t="s">
        <v>97</v>
      </c>
      <c r="F43" s="19" t="s">
        <v>98</v>
      </c>
      <c r="G43" s="28" t="s">
        <v>65</v>
      </c>
      <c r="H43" s="28" t="s">
        <v>66</v>
      </c>
    </row>
    <row r="44" customFormat="false" ht="30" hidden="false" customHeight="false" outlineLevel="0" collapsed="false">
      <c r="A44" s="22" t="s">
        <v>103</v>
      </c>
      <c r="B44" s="22" t="s">
        <v>104</v>
      </c>
      <c r="C44" s="22" t="s">
        <v>105</v>
      </c>
      <c r="D44" s="36" t="s">
        <v>96</v>
      </c>
      <c r="E44" s="22" t="s">
        <v>97</v>
      </c>
      <c r="F44" s="19" t="s">
        <v>98</v>
      </c>
      <c r="G44" s="28"/>
      <c r="H44" s="28"/>
    </row>
    <row r="45" customFormat="false" ht="30" hidden="false" customHeight="false" outlineLevel="0" collapsed="false">
      <c r="A45" s="22" t="s">
        <v>106</v>
      </c>
      <c r="B45" s="22" t="s">
        <v>107</v>
      </c>
      <c r="C45" s="22" t="s">
        <v>101</v>
      </c>
      <c r="D45" s="22" t="s">
        <v>102</v>
      </c>
      <c r="E45" s="22" t="s">
        <v>97</v>
      </c>
      <c r="F45" s="19" t="s">
        <v>98</v>
      </c>
      <c r="G45" s="22"/>
      <c r="H45" s="22"/>
    </row>
    <row r="46" customFormat="false" ht="30" hidden="false" customHeight="false" outlineLevel="0" collapsed="false">
      <c r="A46" s="22" t="s">
        <v>108</v>
      </c>
      <c r="B46" s="22" t="s">
        <v>109</v>
      </c>
      <c r="C46" s="22" t="s">
        <v>110</v>
      </c>
      <c r="D46" s="36" t="s">
        <v>96</v>
      </c>
      <c r="E46" s="22" t="s">
        <v>97</v>
      </c>
      <c r="F46" s="19" t="s">
        <v>98</v>
      </c>
      <c r="G46" s="22"/>
      <c r="H46" s="22"/>
    </row>
    <row r="47" customFormat="false" ht="15" hidden="false" customHeight="false" outlineLevel="0" collapsed="false">
      <c r="G47" s="22"/>
      <c r="H47" s="22"/>
    </row>
    <row r="48" customFormat="false" ht="30" hidden="false" customHeight="false" outlineLevel="0" collapsed="false">
      <c r="A48" s="22" t="s">
        <v>111</v>
      </c>
      <c r="B48" s="37" t="s">
        <v>112</v>
      </c>
      <c r="C48" s="38" t="s">
        <v>113</v>
      </c>
      <c r="D48" s="37" t="s">
        <v>114</v>
      </c>
      <c r="E48" s="22" t="s">
        <v>97</v>
      </c>
      <c r="F48" s="19" t="s">
        <v>98</v>
      </c>
      <c r="G48" s="22"/>
      <c r="H48" s="22"/>
    </row>
    <row r="49" customFormat="false" ht="30" hidden="false" customHeight="false" outlineLevel="0" collapsed="false">
      <c r="A49" s="39" t="s">
        <v>115</v>
      </c>
      <c r="B49" s="39" t="s">
        <v>116</v>
      </c>
      <c r="C49" s="40" t="s">
        <v>117</v>
      </c>
      <c r="D49" s="39" t="s">
        <v>114</v>
      </c>
      <c r="E49" s="39" t="s">
        <v>97</v>
      </c>
      <c r="F49" s="40" t="s">
        <v>98</v>
      </c>
      <c r="G49" s="22"/>
      <c r="H49" s="22"/>
    </row>
    <row r="50" customFormat="false" ht="15" hidden="false" customHeight="false" outlineLevel="0" collapsed="false">
      <c r="G50" s="22"/>
      <c r="H50" s="22"/>
      <c r="L50" s="41"/>
      <c r="M50" s="41"/>
      <c r="N50" s="41"/>
      <c r="O50" s="41"/>
    </row>
    <row r="51" s="41" customFormat="true" ht="15" hidden="false" customHeight="false" outlineLevel="0" collapsed="false">
      <c r="A51" s="8" t="s">
        <v>118</v>
      </c>
      <c r="B51" s="8"/>
      <c r="C51" s="8"/>
      <c r="D51" s="8"/>
      <c r="E51" s="8"/>
      <c r="F51" s="8"/>
      <c r="G51" s="22"/>
      <c r="H51" s="22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35" t="s">
        <v>87</v>
      </c>
      <c r="B52" s="35" t="s">
        <v>119</v>
      </c>
      <c r="C52" s="35" t="s">
        <v>89</v>
      </c>
      <c r="D52" s="35" t="s">
        <v>120</v>
      </c>
      <c r="E52" s="35" t="s">
        <v>121</v>
      </c>
      <c r="F52" s="35" t="s">
        <v>92</v>
      </c>
    </row>
    <row r="53" customFormat="false" ht="30" hidden="false" customHeight="false" outlineLevel="0" collapsed="false">
      <c r="A53" s="11" t="s">
        <v>122</v>
      </c>
      <c r="B53" s="11" t="s">
        <v>123</v>
      </c>
      <c r="C53" s="11" t="s">
        <v>124</v>
      </c>
      <c r="D53" s="42" t="s">
        <v>125</v>
      </c>
      <c r="E53" s="11" t="s">
        <v>97</v>
      </c>
      <c r="F53" s="42" t="s">
        <v>126</v>
      </c>
      <c r="G53" s="28" t="s">
        <v>65</v>
      </c>
      <c r="H53" s="28" t="s">
        <v>66</v>
      </c>
    </row>
    <row r="54" customFormat="false" ht="15" hidden="false" customHeight="false" outlineLevel="0" collapsed="false">
      <c r="G54" s="28"/>
      <c r="H54" s="28"/>
    </row>
    <row r="55" customFormat="false" ht="15" hidden="false" customHeight="false" outlineLevel="0" collapsed="false">
      <c r="A55" s="8" t="s">
        <v>127</v>
      </c>
      <c r="B55" s="8"/>
      <c r="C55" s="8"/>
      <c r="D55" s="8"/>
      <c r="E55" s="8"/>
      <c r="F55" s="8"/>
      <c r="G55" s="22"/>
      <c r="H55" s="22"/>
    </row>
    <row r="56" customFormat="false" ht="15" hidden="false" customHeight="false" outlineLevel="0" collapsed="false">
      <c r="A56" s="43" t="s">
        <v>7</v>
      </c>
      <c r="B56" s="44" t="s">
        <v>128</v>
      </c>
      <c r="C56" s="44" t="s">
        <v>129</v>
      </c>
      <c r="D56" s="44" t="s">
        <v>130</v>
      </c>
      <c r="E56" s="44" t="s">
        <v>130</v>
      </c>
      <c r="F56" s="44" t="s">
        <v>130</v>
      </c>
    </row>
    <row r="57" customFormat="false" ht="15" hidden="false" customHeight="false" outlineLevel="0" collapsed="false">
      <c r="A57" s="11" t="s">
        <v>15</v>
      </c>
      <c r="B57" s="22"/>
      <c r="C57" s="45"/>
      <c r="D57" s="46"/>
      <c r="E57" s="46"/>
      <c r="F57" s="47"/>
      <c r="G57" s="28" t="s">
        <v>65</v>
      </c>
      <c r="H57" s="28" t="s">
        <v>66</v>
      </c>
    </row>
    <row r="58" customFormat="false" ht="15" hidden="false" customHeight="false" outlineLevel="0" collapsed="false">
      <c r="A58" s="11" t="s">
        <v>16</v>
      </c>
      <c r="B58" s="22" t="s">
        <v>131</v>
      </c>
      <c r="C58" s="22" t="s">
        <v>132</v>
      </c>
      <c r="D58" s="47" t="s">
        <v>133</v>
      </c>
      <c r="E58" s="47" t="s">
        <v>134</v>
      </c>
      <c r="F58" s="47" t="s">
        <v>135</v>
      </c>
      <c r="G58" s="28"/>
      <c r="H58" s="28"/>
    </row>
    <row r="59" customFormat="false" ht="15" hidden="false" customHeight="false" outlineLevel="0" collapsed="false">
      <c r="A59" s="11" t="s">
        <v>21</v>
      </c>
      <c r="B59" s="22"/>
      <c r="C59" s="45"/>
      <c r="D59" s="46"/>
      <c r="E59" s="46"/>
      <c r="F59" s="47"/>
      <c r="G59" s="22"/>
      <c r="H59" s="22"/>
    </row>
    <row r="60" customFormat="false" ht="15" hidden="false" customHeight="false" outlineLevel="0" collapsed="false">
      <c r="A60" s="11" t="s">
        <v>22</v>
      </c>
      <c r="B60" s="22" t="s">
        <v>131</v>
      </c>
      <c r="C60" s="22" t="s">
        <v>132</v>
      </c>
      <c r="D60" s="47" t="s">
        <v>136</v>
      </c>
      <c r="E60" s="47" t="s">
        <v>137</v>
      </c>
      <c r="F60" s="47"/>
      <c r="G60" s="22"/>
      <c r="H60" s="22"/>
    </row>
    <row r="61" customFormat="false" ht="15" hidden="false" customHeight="false" outlineLevel="0" collapsed="false">
      <c r="A61" s="11" t="s">
        <v>26</v>
      </c>
      <c r="B61" s="22"/>
      <c r="C61" s="45"/>
      <c r="D61" s="46"/>
      <c r="E61" s="46"/>
      <c r="F61" s="47"/>
      <c r="G61" s="22"/>
      <c r="H61" s="22"/>
    </row>
    <row r="62" customFormat="false" ht="15" hidden="false" customHeight="false" outlineLevel="0" collapsed="false">
      <c r="A62" s="11" t="s">
        <v>27</v>
      </c>
      <c r="B62" s="22" t="s">
        <v>131</v>
      </c>
      <c r="C62" s="22" t="s">
        <v>132</v>
      </c>
      <c r="D62" s="47" t="s">
        <v>138</v>
      </c>
      <c r="E62" s="47" t="s">
        <v>134</v>
      </c>
      <c r="F62" s="47" t="s">
        <v>139</v>
      </c>
      <c r="G62" s="22"/>
      <c r="H62" s="22"/>
    </row>
    <row r="63" customFormat="false" ht="15" hidden="false" customHeight="false" outlineLevel="0" collapsed="false">
      <c r="A63" s="11" t="s">
        <v>29</v>
      </c>
      <c r="B63" s="22"/>
      <c r="C63" s="45"/>
      <c r="D63" s="46"/>
      <c r="E63" s="46"/>
      <c r="F63" s="47"/>
      <c r="G63" s="22"/>
      <c r="H63" s="22"/>
    </row>
    <row r="64" customFormat="false" ht="15" hidden="false" customHeight="false" outlineLevel="0" collapsed="false">
      <c r="A64" s="11" t="s">
        <v>30</v>
      </c>
      <c r="B64" s="22" t="s">
        <v>131</v>
      </c>
      <c r="C64" s="22" t="s">
        <v>132</v>
      </c>
      <c r="D64" s="47" t="s">
        <v>140</v>
      </c>
      <c r="E64" s="47" t="s">
        <v>141</v>
      </c>
      <c r="F64" s="47"/>
      <c r="G64" s="22"/>
      <c r="H64" s="22"/>
    </row>
    <row r="65" customFormat="false" ht="15" hidden="false" customHeight="false" outlineLevel="0" collapsed="false">
      <c r="A65" s="11" t="s">
        <v>32</v>
      </c>
      <c r="B65" s="22"/>
      <c r="C65" s="45"/>
      <c r="D65" s="47"/>
      <c r="E65" s="47"/>
      <c r="F65" s="47"/>
      <c r="G65" s="22"/>
      <c r="H65" s="22"/>
    </row>
    <row r="66" customFormat="false" ht="15" hidden="false" customHeight="false" outlineLevel="0" collapsed="false">
      <c r="A66" s="11" t="s">
        <v>33</v>
      </c>
      <c r="B66" s="22" t="s">
        <v>131</v>
      </c>
      <c r="C66" s="22" t="s">
        <v>142</v>
      </c>
      <c r="D66" s="47" t="s">
        <v>143</v>
      </c>
      <c r="E66" s="47" t="s">
        <v>144</v>
      </c>
      <c r="F66" s="47"/>
      <c r="G66" s="22"/>
      <c r="H66" s="22"/>
    </row>
    <row r="67" customFormat="false" ht="15" hidden="false" customHeight="false" outlineLevel="0" collapsed="false">
      <c r="A67" s="48" t="s">
        <v>145</v>
      </c>
      <c r="B67" s="49"/>
      <c r="C67" s="49"/>
      <c r="D67" s="49"/>
      <c r="E67" s="49"/>
      <c r="F67" s="49"/>
      <c r="G67" s="22"/>
      <c r="H67" s="22"/>
    </row>
    <row r="68" customFormat="false" ht="15" hidden="false" customHeight="false" outlineLevel="0" collapsed="false">
      <c r="G68" s="22"/>
      <c r="H68" s="22"/>
    </row>
    <row r="69" customFormat="false" ht="15" hidden="false" customHeight="false" outlineLevel="0" collapsed="false">
      <c r="A69" s="43" t="s">
        <v>146</v>
      </c>
      <c r="B69" s="43"/>
      <c r="C69" s="43"/>
      <c r="D69" s="50" t="s">
        <v>147</v>
      </c>
      <c r="E69" s="50"/>
      <c r="F69" s="50"/>
      <c r="G69" s="22"/>
      <c r="H69" s="22"/>
    </row>
    <row r="71" customFormat="false" ht="15" hidden="false" customHeight="false" outlineLevel="0" collapsed="false">
      <c r="G71" s="43" t="s">
        <v>148</v>
      </c>
      <c r="H71" s="47"/>
    </row>
    <row r="73" customFormat="false" ht="30" hidden="false" customHeight="true" outlineLevel="0" collapsed="false"/>
  </sheetData>
  <mergeCells count="44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13"/>
    <mergeCell ref="A15:F15"/>
    <mergeCell ref="A16:F16"/>
    <mergeCell ref="G16:G18"/>
    <mergeCell ref="H16:H18"/>
    <mergeCell ref="B17:F17"/>
    <mergeCell ref="B18:F18"/>
    <mergeCell ref="B19:F19"/>
    <mergeCell ref="B20:F20"/>
    <mergeCell ref="B21:F21"/>
    <mergeCell ref="B22:F22"/>
    <mergeCell ref="A24:F24"/>
    <mergeCell ref="B25:F25"/>
    <mergeCell ref="B26:F30"/>
    <mergeCell ref="G26:G27"/>
    <mergeCell ref="H26:H27"/>
    <mergeCell ref="A32:F32"/>
    <mergeCell ref="B33:F33"/>
    <mergeCell ref="B34:F34"/>
    <mergeCell ref="B35:F35"/>
    <mergeCell ref="B36:F36"/>
    <mergeCell ref="B37:F37"/>
    <mergeCell ref="B38:F38"/>
    <mergeCell ref="A40:F40"/>
    <mergeCell ref="G43:G44"/>
    <mergeCell ref="H43:H44"/>
    <mergeCell ref="A51:F51"/>
    <mergeCell ref="G53:G54"/>
    <mergeCell ref="H53:H54"/>
    <mergeCell ref="A55:F55"/>
    <mergeCell ref="G57:G58"/>
    <mergeCell ref="H57:H58"/>
    <mergeCell ref="B67:F67"/>
    <mergeCell ref="A69:C69"/>
    <mergeCell ref="D69:F69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51" width="3.7"/>
    <col collapsed="false" customWidth="true" hidden="false" outlineLevel="0" max="4" min="4" style="0" width="4.7"/>
    <col collapsed="false" customWidth="true" hidden="false" outlineLevel="0" max="5" min="5" style="51" width="3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9.7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3" min="13" style="0" width="3.7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9.7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9.7"/>
    <col collapsed="false" customWidth="true" hidden="false" outlineLevel="0" max="21" min="21" style="52" width="3.7"/>
    <col collapsed="false" customWidth="true" hidden="false" outlineLevel="0" max="22" min="22" style="0" width="9.7"/>
    <col collapsed="false" customWidth="true" hidden="false" outlineLevel="0" max="23" min="23" style="52" width="3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53" t="s">
        <v>149</v>
      </c>
      <c r="B1" s="53"/>
      <c r="C1" s="53" t="s">
        <v>149</v>
      </c>
      <c r="D1" s="53"/>
      <c r="E1" s="53" t="s">
        <v>150</v>
      </c>
      <c r="F1" s="53"/>
      <c r="G1" s="2" t="s">
        <v>151</v>
      </c>
      <c r="H1" s="2"/>
      <c r="I1" s="2" t="s">
        <v>152</v>
      </c>
      <c r="J1" s="2"/>
      <c r="K1" s="2" t="s">
        <v>153</v>
      </c>
      <c r="L1" s="2"/>
      <c r="M1" s="2" t="s">
        <v>154</v>
      </c>
      <c r="N1" s="2"/>
      <c r="O1" s="2" t="s">
        <v>155</v>
      </c>
      <c r="P1" s="2"/>
      <c r="Q1" s="2" t="s">
        <v>156</v>
      </c>
      <c r="R1" s="2"/>
      <c r="S1" s="2" t="s">
        <v>157</v>
      </c>
      <c r="T1" s="2"/>
      <c r="U1" s="2" t="s">
        <v>158</v>
      </c>
      <c r="V1" s="2"/>
      <c r="W1" s="2" t="s">
        <v>159</v>
      </c>
      <c r="X1" s="2"/>
    </row>
    <row r="2" customFormat="false" ht="12.75" hidden="false" customHeight="true" outlineLevel="0" collapsed="false">
      <c r="A2" s="54" t="n">
        <v>1</v>
      </c>
      <c r="B2" s="55"/>
      <c r="C2" s="56" t="n">
        <v>1</v>
      </c>
      <c r="D2" s="57"/>
      <c r="E2" s="56" t="n">
        <v>1</v>
      </c>
      <c r="F2" s="58" t="s">
        <v>160</v>
      </c>
      <c r="G2" s="54" t="n">
        <v>1</v>
      </c>
      <c r="H2" s="59"/>
      <c r="I2" s="56" t="n">
        <v>1</v>
      </c>
      <c r="J2" s="60" t="s">
        <v>161</v>
      </c>
      <c r="K2" s="61" t="n">
        <v>1</v>
      </c>
      <c r="L2" s="62" t="s">
        <v>162</v>
      </c>
      <c r="M2" s="54" t="n">
        <v>1</v>
      </c>
      <c r="N2" s="63" t="s">
        <v>163</v>
      </c>
      <c r="O2" s="61" t="n">
        <v>1</v>
      </c>
      <c r="P2" s="56"/>
      <c r="Q2" s="54" t="n">
        <v>1</v>
      </c>
      <c r="R2" s="64" t="s">
        <v>164</v>
      </c>
      <c r="S2" s="54" t="n">
        <v>1</v>
      </c>
      <c r="T2" s="59"/>
      <c r="U2" s="65" t="n">
        <v>1</v>
      </c>
      <c r="V2" s="66"/>
      <c r="W2" s="67" t="n">
        <v>1</v>
      </c>
      <c r="X2" s="68"/>
      <c r="Y2" s="69"/>
    </row>
    <row r="3" customFormat="false" ht="12.75" hidden="false" customHeight="true" outlineLevel="0" collapsed="false">
      <c r="A3" s="54" t="n">
        <v>2</v>
      </c>
      <c r="B3" s="55"/>
      <c r="C3" s="56" t="n">
        <v>2</v>
      </c>
      <c r="D3" s="57"/>
      <c r="E3" s="56" t="n">
        <v>2</v>
      </c>
      <c r="F3" s="58"/>
      <c r="G3" s="56" t="n">
        <v>2</v>
      </c>
      <c r="H3" s="56"/>
      <c r="I3" s="56" t="n">
        <v>2</v>
      </c>
      <c r="J3" s="69"/>
      <c r="K3" s="54" t="n">
        <v>2</v>
      </c>
      <c r="L3" s="62"/>
      <c r="M3" s="56" t="n">
        <v>2</v>
      </c>
      <c r="N3" s="56"/>
      <c r="O3" s="56" t="n">
        <v>2</v>
      </c>
      <c r="P3" s="56" t="s">
        <v>161</v>
      </c>
      <c r="Q3" s="54" t="n">
        <v>2</v>
      </c>
      <c r="R3" s="64"/>
      <c r="S3" s="56" t="n">
        <v>2</v>
      </c>
      <c r="T3" s="70"/>
      <c r="U3" s="65" t="n">
        <v>2</v>
      </c>
      <c r="V3" s="71" t="s">
        <v>165</v>
      </c>
      <c r="W3" s="72" t="n">
        <v>2</v>
      </c>
      <c r="X3" s="73"/>
      <c r="Y3" s="69"/>
    </row>
    <row r="4" customFormat="false" ht="12.75" hidden="false" customHeight="true" outlineLevel="0" collapsed="false">
      <c r="A4" s="56" t="n">
        <v>3</v>
      </c>
      <c r="B4" s="55"/>
      <c r="C4" s="56" t="n">
        <v>3</v>
      </c>
      <c r="D4" s="57"/>
      <c r="E4" s="54" t="n">
        <v>3</v>
      </c>
      <c r="F4" s="58"/>
      <c r="G4" s="56" t="n">
        <v>3</v>
      </c>
      <c r="H4" s="56" t="s">
        <v>161</v>
      </c>
      <c r="I4" s="56" t="n">
        <v>3</v>
      </c>
      <c r="J4" s="62" t="s">
        <v>166</v>
      </c>
      <c r="K4" s="54" t="n">
        <v>3</v>
      </c>
      <c r="L4" s="62"/>
      <c r="M4" s="56" t="n">
        <v>3</v>
      </c>
      <c r="N4" s="70" t="s">
        <v>161</v>
      </c>
      <c r="O4" s="56" t="n">
        <v>3</v>
      </c>
      <c r="P4" s="69"/>
      <c r="Q4" s="56" t="n">
        <v>3</v>
      </c>
      <c r="R4" s="64"/>
      <c r="S4" s="56" t="n">
        <v>3</v>
      </c>
      <c r="T4" s="70" t="s">
        <v>161</v>
      </c>
      <c r="U4" s="65" t="n">
        <v>3</v>
      </c>
      <c r="V4" s="71"/>
      <c r="W4" s="72" t="n">
        <v>3</v>
      </c>
      <c r="X4" s="73"/>
      <c r="Y4" s="69"/>
    </row>
    <row r="5" customFormat="false" ht="12.75" hidden="false" customHeight="true" outlineLevel="0" collapsed="false">
      <c r="A5" s="56" t="n">
        <v>4</v>
      </c>
      <c r="B5" s="55"/>
      <c r="C5" s="56" t="n">
        <v>4</v>
      </c>
      <c r="D5" s="57"/>
      <c r="E5" s="54" t="n">
        <v>4</v>
      </c>
      <c r="F5" s="58"/>
      <c r="G5" s="56" t="n">
        <v>4</v>
      </c>
      <c r="H5" s="73"/>
      <c r="I5" s="56" t="n">
        <v>4</v>
      </c>
      <c r="J5" s="62"/>
      <c r="K5" s="56" t="n">
        <v>4</v>
      </c>
      <c r="L5" s="56"/>
      <c r="M5" s="56" t="n">
        <v>4</v>
      </c>
      <c r="N5" s="56"/>
      <c r="O5" s="54" t="n">
        <v>4</v>
      </c>
      <c r="P5" s="73"/>
      <c r="Q5" s="56" t="n">
        <v>4</v>
      </c>
      <c r="R5" s="64"/>
      <c r="S5" s="56" t="n">
        <v>4</v>
      </c>
      <c r="T5" s="74"/>
      <c r="U5" s="72" t="n">
        <v>4</v>
      </c>
      <c r="V5" s="71"/>
      <c r="W5" s="65" t="n">
        <v>4</v>
      </c>
      <c r="X5" s="70"/>
      <c r="Y5" s="69"/>
    </row>
    <row r="6" customFormat="false" ht="12.75" hidden="false" customHeight="true" outlineLevel="0" collapsed="false">
      <c r="A6" s="56" t="n">
        <v>5</v>
      </c>
      <c r="B6" s="55"/>
      <c r="C6" s="56" t="n">
        <v>5</v>
      </c>
      <c r="D6" s="57"/>
      <c r="E6" s="56" t="n">
        <v>5</v>
      </c>
      <c r="F6" s="58"/>
      <c r="G6" s="56" t="n">
        <v>5</v>
      </c>
      <c r="H6" s="75" t="s">
        <v>161</v>
      </c>
      <c r="I6" s="54" t="n">
        <v>5</v>
      </c>
      <c r="J6" s="62"/>
      <c r="K6" s="56" t="n">
        <v>5</v>
      </c>
      <c r="L6" s="56" t="s">
        <v>161</v>
      </c>
      <c r="M6" s="56" t="n">
        <v>5</v>
      </c>
      <c r="N6" s="70" t="s">
        <v>161</v>
      </c>
      <c r="O6" s="54" t="n">
        <v>5</v>
      </c>
      <c r="P6" s="73"/>
      <c r="Q6" s="56" t="n">
        <v>5</v>
      </c>
      <c r="R6" s="76"/>
      <c r="S6" s="56" t="n">
        <v>5</v>
      </c>
      <c r="T6" s="70" t="s">
        <v>161</v>
      </c>
      <c r="U6" s="72" t="n">
        <v>5</v>
      </c>
      <c r="V6" s="71"/>
      <c r="W6" s="65" t="n">
        <v>5</v>
      </c>
      <c r="X6" s="77" t="s">
        <v>161</v>
      </c>
      <c r="Y6" s="69"/>
    </row>
    <row r="7" customFormat="false" ht="12.75" hidden="false" customHeight="true" outlineLevel="0" collapsed="false">
      <c r="A7" s="56" t="n">
        <v>6</v>
      </c>
      <c r="B7" s="55"/>
      <c r="C7" s="54" t="n">
        <v>6</v>
      </c>
      <c r="D7" s="57"/>
      <c r="E7" s="56" t="n">
        <v>6</v>
      </c>
      <c r="F7" s="58"/>
      <c r="G7" s="56" t="n">
        <v>6</v>
      </c>
      <c r="H7" s="75"/>
      <c r="I7" s="54" t="n">
        <v>6</v>
      </c>
      <c r="J7" s="62"/>
      <c r="K7" s="56" t="n">
        <v>6</v>
      </c>
      <c r="L7" s="56"/>
      <c r="M7" s="56" t="n">
        <v>6</v>
      </c>
      <c r="N7" s="73"/>
      <c r="O7" s="56" t="n">
        <v>6</v>
      </c>
      <c r="P7" s="56"/>
      <c r="Q7" s="56" t="n">
        <v>6</v>
      </c>
      <c r="R7" s="76" t="s">
        <v>161</v>
      </c>
      <c r="S7" s="56" t="n">
        <v>6</v>
      </c>
      <c r="T7" s="78" t="s">
        <v>165</v>
      </c>
      <c r="U7" s="65" t="n">
        <v>6</v>
      </c>
      <c r="V7" s="71"/>
      <c r="W7" s="65" t="n">
        <v>6</v>
      </c>
      <c r="X7" s="66"/>
      <c r="Y7" s="69"/>
    </row>
    <row r="8" customFormat="false" ht="12.75" hidden="false" customHeight="true" outlineLevel="0" collapsed="false">
      <c r="A8" s="56" t="n">
        <v>7</v>
      </c>
      <c r="B8" s="55"/>
      <c r="C8" s="54" t="n">
        <v>7</v>
      </c>
      <c r="D8" s="79" t="s">
        <v>167</v>
      </c>
      <c r="E8" s="56" t="n">
        <v>7</v>
      </c>
      <c r="F8" s="58"/>
      <c r="G8" s="54" t="n">
        <v>7</v>
      </c>
      <c r="H8" s="69"/>
      <c r="I8" s="56" t="n">
        <v>7</v>
      </c>
      <c r="J8" s="56"/>
      <c r="K8" s="56" t="n">
        <v>7</v>
      </c>
      <c r="L8" s="56" t="s">
        <v>161</v>
      </c>
      <c r="M8" s="54" t="n">
        <v>7</v>
      </c>
      <c r="N8" s="79" t="s">
        <v>168</v>
      </c>
      <c r="O8" s="56" t="n">
        <v>7</v>
      </c>
      <c r="P8" s="56" t="s">
        <v>161</v>
      </c>
      <c r="Q8" s="56" t="n">
        <v>7</v>
      </c>
      <c r="R8" s="69"/>
      <c r="S8" s="54" t="n">
        <v>7</v>
      </c>
      <c r="T8" s="78"/>
      <c r="U8" s="65" t="n">
        <v>7</v>
      </c>
      <c r="V8" s="70" t="s">
        <v>161</v>
      </c>
      <c r="W8" s="65" t="n">
        <v>7</v>
      </c>
      <c r="X8" s="70" t="s">
        <v>161</v>
      </c>
      <c r="Y8" s="69"/>
    </row>
    <row r="9" customFormat="false" ht="12.75" hidden="false" customHeight="true" outlineLevel="0" collapsed="false">
      <c r="A9" s="54" t="n">
        <v>8</v>
      </c>
      <c r="B9" s="55"/>
      <c r="C9" s="56" t="n">
        <v>8</v>
      </c>
      <c r="D9" s="79"/>
      <c r="E9" s="56" t="n">
        <v>8</v>
      </c>
      <c r="F9" s="58"/>
      <c r="G9" s="54" t="n">
        <v>8</v>
      </c>
      <c r="H9" s="80"/>
      <c r="I9" s="56" t="n">
        <v>8</v>
      </c>
      <c r="J9" s="70" t="s">
        <v>161</v>
      </c>
      <c r="K9" s="56" t="n">
        <v>8</v>
      </c>
      <c r="L9" s="62" t="s">
        <v>169</v>
      </c>
      <c r="M9" s="54" t="n">
        <v>8</v>
      </c>
      <c r="N9" s="79"/>
      <c r="O9" s="56" t="n">
        <v>8</v>
      </c>
      <c r="P9" s="56"/>
      <c r="Q9" s="54" t="n">
        <v>8</v>
      </c>
      <c r="R9" s="73"/>
      <c r="S9" s="54" t="n">
        <v>8</v>
      </c>
      <c r="T9" s="78"/>
      <c r="U9" s="65" t="n">
        <v>8</v>
      </c>
      <c r="V9" s="73"/>
      <c r="W9" s="65" t="n">
        <v>8</v>
      </c>
      <c r="X9" s="73"/>
      <c r="Y9" s="69"/>
    </row>
    <row r="10" customFormat="false" ht="12.75" hidden="false" customHeight="true" outlineLevel="0" collapsed="false">
      <c r="A10" s="54" t="n">
        <v>9</v>
      </c>
      <c r="B10" s="55"/>
      <c r="C10" s="56" t="n">
        <v>9</v>
      </c>
      <c r="D10" s="79"/>
      <c r="E10" s="56" t="n">
        <v>9</v>
      </c>
      <c r="F10" s="58"/>
      <c r="G10" s="56" t="n">
        <v>9</v>
      </c>
      <c r="H10" s="56"/>
      <c r="I10" s="56" t="n">
        <v>9</v>
      </c>
      <c r="J10" s="70"/>
      <c r="K10" s="54" t="n">
        <v>9</v>
      </c>
      <c r="L10" s="62"/>
      <c r="M10" s="56" t="n">
        <v>9</v>
      </c>
      <c r="N10" s="81"/>
      <c r="O10" s="56" t="n">
        <v>9</v>
      </c>
      <c r="P10" s="56" t="s">
        <v>161</v>
      </c>
      <c r="Q10" s="54" t="n">
        <v>9</v>
      </c>
      <c r="R10" s="73"/>
      <c r="S10" s="56" t="n">
        <v>9</v>
      </c>
      <c r="T10" s="70"/>
      <c r="U10" s="65" t="n">
        <v>9</v>
      </c>
      <c r="V10" s="70" t="s">
        <v>161</v>
      </c>
      <c r="W10" s="72" t="n">
        <v>9</v>
      </c>
      <c r="X10" s="63" t="s">
        <v>170</v>
      </c>
      <c r="Y10" s="69"/>
    </row>
    <row r="11" customFormat="false" ht="12.75" hidden="false" customHeight="true" outlineLevel="0" collapsed="false">
      <c r="A11" s="56" t="n">
        <v>10</v>
      </c>
      <c r="B11" s="55"/>
      <c r="C11" s="56" t="n">
        <v>10</v>
      </c>
      <c r="D11" s="79"/>
      <c r="E11" s="54" t="n">
        <v>10</v>
      </c>
      <c r="F11" s="58"/>
      <c r="G11" s="56" t="n">
        <v>10</v>
      </c>
      <c r="H11" s="56" t="s">
        <v>161</v>
      </c>
      <c r="I11" s="56" t="n">
        <v>10</v>
      </c>
      <c r="J11" s="70" t="s">
        <v>161</v>
      </c>
      <c r="K11" s="54" t="n">
        <v>10</v>
      </c>
      <c r="L11" s="62"/>
      <c r="M11" s="56" t="n">
        <v>10</v>
      </c>
      <c r="N11" s="82" t="s">
        <v>171</v>
      </c>
      <c r="O11" s="83" t="n">
        <v>10</v>
      </c>
      <c r="P11" s="84" t="s">
        <v>172</v>
      </c>
      <c r="Q11" s="85" t="n">
        <v>10</v>
      </c>
      <c r="R11" s="56"/>
      <c r="S11" s="56" t="n">
        <v>10</v>
      </c>
      <c r="T11" s="70" t="s">
        <v>161</v>
      </c>
      <c r="U11" s="65" t="n">
        <v>10</v>
      </c>
      <c r="V11" s="70"/>
      <c r="W11" s="72" t="n">
        <v>10</v>
      </c>
      <c r="X11" s="86"/>
      <c r="Y11" s="69"/>
    </row>
    <row r="12" customFormat="false" ht="12.75" hidden="false" customHeight="true" outlineLevel="0" collapsed="false">
      <c r="A12" s="56" t="n">
        <v>11</v>
      </c>
      <c r="B12" s="55"/>
      <c r="C12" s="56" t="n">
        <v>11</v>
      </c>
      <c r="D12" s="79"/>
      <c r="E12" s="54" t="n">
        <v>11</v>
      </c>
      <c r="F12" s="58"/>
      <c r="G12" s="56" t="n">
        <v>11</v>
      </c>
      <c r="H12" s="73"/>
      <c r="I12" s="56" t="n">
        <v>11</v>
      </c>
      <c r="J12" s="66"/>
      <c r="K12" s="56" t="n">
        <v>11</v>
      </c>
      <c r="L12" s="56"/>
      <c r="M12" s="56" t="n">
        <v>11</v>
      </c>
      <c r="N12" s="82"/>
      <c r="O12" s="87" t="n">
        <v>11</v>
      </c>
      <c r="P12" s="84"/>
      <c r="Q12" s="85" t="n">
        <v>11</v>
      </c>
      <c r="R12" s="88" t="s">
        <v>161</v>
      </c>
      <c r="S12" s="56" t="n">
        <v>11</v>
      </c>
      <c r="T12" s="74"/>
      <c r="U12" s="72" t="n">
        <v>11</v>
      </c>
      <c r="V12" s="70"/>
      <c r="W12" s="65" t="n">
        <v>11</v>
      </c>
      <c r="X12" s="70"/>
      <c r="Y12" s="69"/>
    </row>
    <row r="13" customFormat="false" ht="12.75" hidden="false" customHeight="true" outlineLevel="0" collapsed="false">
      <c r="A13" s="56" t="n">
        <v>12</v>
      </c>
      <c r="B13" s="55"/>
      <c r="C13" s="56" t="n">
        <v>12</v>
      </c>
      <c r="D13" s="79"/>
      <c r="E13" s="56" t="n">
        <v>12</v>
      </c>
      <c r="F13" s="58"/>
      <c r="G13" s="56" t="n">
        <v>12</v>
      </c>
      <c r="H13" s="75" t="s">
        <v>161</v>
      </c>
      <c r="I13" s="54" t="n">
        <v>12</v>
      </c>
      <c r="J13" s="66"/>
      <c r="K13" s="56" t="n">
        <v>12</v>
      </c>
      <c r="L13" s="70" t="s">
        <v>161</v>
      </c>
      <c r="M13" s="56" t="n">
        <v>12</v>
      </c>
      <c r="N13" s="82"/>
      <c r="O13" s="87" t="n">
        <v>12</v>
      </c>
      <c r="P13" s="84"/>
      <c r="Q13" s="85" t="n">
        <v>12</v>
      </c>
      <c r="R13" s="56"/>
      <c r="S13" s="56" t="n">
        <v>12</v>
      </c>
      <c r="T13" s="70" t="s">
        <v>161</v>
      </c>
      <c r="U13" s="72" t="n">
        <v>12</v>
      </c>
      <c r="V13" s="70"/>
      <c r="W13" s="65" t="n">
        <v>12</v>
      </c>
      <c r="X13" s="70" t="s">
        <v>161</v>
      </c>
      <c r="Y13" s="69"/>
    </row>
    <row r="14" customFormat="false" ht="12.75" hidden="false" customHeight="true" outlineLevel="0" collapsed="false">
      <c r="A14" s="56" t="n">
        <v>13</v>
      </c>
      <c r="B14" s="55"/>
      <c r="C14" s="54" t="n">
        <v>13</v>
      </c>
      <c r="D14" s="79"/>
      <c r="E14" s="56" t="n">
        <v>13</v>
      </c>
      <c r="F14" s="58"/>
      <c r="G14" s="56" t="n">
        <v>13</v>
      </c>
      <c r="H14" s="75"/>
      <c r="I14" s="54" t="n">
        <v>13</v>
      </c>
      <c r="J14" s="66"/>
      <c r="K14" s="56" t="n">
        <v>13</v>
      </c>
      <c r="L14" s="70"/>
      <c r="M14" s="56" t="n">
        <v>13</v>
      </c>
      <c r="N14" s="82"/>
      <c r="O14" s="83" t="n">
        <v>13</v>
      </c>
      <c r="P14" s="89" t="s">
        <v>173</v>
      </c>
      <c r="Q14" s="85" t="n">
        <v>13</v>
      </c>
      <c r="R14" s="70" t="s">
        <v>161</v>
      </c>
      <c r="S14" s="56" t="n">
        <v>13</v>
      </c>
      <c r="T14" s="73"/>
      <c r="U14" s="65" t="n">
        <v>13</v>
      </c>
      <c r="V14" s="70"/>
      <c r="W14" s="65" t="n">
        <v>13</v>
      </c>
      <c r="X14" s="70"/>
      <c r="Y14" s="69"/>
    </row>
    <row r="15" customFormat="false" ht="12.75" hidden="false" customHeight="true" outlineLevel="0" collapsed="false">
      <c r="A15" s="56" t="n">
        <v>14</v>
      </c>
      <c r="B15" s="55"/>
      <c r="C15" s="54" t="n">
        <v>14</v>
      </c>
      <c r="D15" s="90" t="s">
        <v>174</v>
      </c>
      <c r="E15" s="56" t="n">
        <v>14</v>
      </c>
      <c r="F15" s="58"/>
      <c r="G15" s="54" t="n">
        <v>14</v>
      </c>
      <c r="H15" s="69"/>
      <c r="I15" s="56" t="n">
        <v>14</v>
      </c>
      <c r="J15" s="56"/>
      <c r="K15" s="56" t="n">
        <v>14</v>
      </c>
      <c r="L15" s="70" t="s">
        <v>161</v>
      </c>
      <c r="M15" s="54" t="n">
        <v>14</v>
      </c>
      <c r="N15" s="82"/>
      <c r="O15" s="83" t="n">
        <v>14</v>
      </c>
      <c r="P15" s="89" t="s">
        <v>161</v>
      </c>
      <c r="Q15" s="85" t="n">
        <v>14</v>
      </c>
      <c r="R15" s="69"/>
      <c r="S15" s="54" t="n">
        <v>14</v>
      </c>
      <c r="T15" s="91"/>
      <c r="U15" s="65" t="n">
        <v>14</v>
      </c>
      <c r="V15" s="70" t="s">
        <v>161</v>
      </c>
      <c r="W15" s="65" t="n">
        <v>14</v>
      </c>
      <c r="X15" s="70" t="s">
        <v>161</v>
      </c>
      <c r="Y15" s="69"/>
    </row>
    <row r="16" customFormat="false" ht="12.75" hidden="false" customHeight="true" outlineLevel="0" collapsed="false">
      <c r="A16" s="54" t="n">
        <v>15</v>
      </c>
      <c r="B16" s="55"/>
      <c r="C16" s="56" t="n">
        <v>15</v>
      </c>
      <c r="D16" s="90"/>
      <c r="E16" s="56" t="n">
        <v>15</v>
      </c>
      <c r="F16" s="58"/>
      <c r="G16" s="54" t="n">
        <v>15</v>
      </c>
      <c r="H16" s="80"/>
      <c r="I16" s="56" t="n">
        <v>15</v>
      </c>
      <c r="J16" s="60" t="s">
        <v>161</v>
      </c>
      <c r="K16" s="56" t="n">
        <v>15</v>
      </c>
      <c r="L16" s="70"/>
      <c r="M16" s="54" t="n">
        <v>15</v>
      </c>
      <c r="N16" s="82"/>
      <c r="O16" s="83" t="n">
        <v>15</v>
      </c>
      <c r="P16" s="89"/>
      <c r="Q16" s="92" t="n">
        <v>15</v>
      </c>
      <c r="R16" s="82" t="s">
        <v>175</v>
      </c>
      <c r="S16" s="93" t="n">
        <v>15</v>
      </c>
      <c r="T16" s="91"/>
      <c r="U16" s="65" t="n">
        <v>15</v>
      </c>
      <c r="V16" s="70"/>
      <c r="W16" s="65" t="n">
        <v>15</v>
      </c>
      <c r="X16" s="70"/>
      <c r="Y16" s="69"/>
    </row>
    <row r="17" customFormat="false" ht="12.75" hidden="false" customHeight="true" outlineLevel="0" collapsed="false">
      <c r="A17" s="54" t="n">
        <v>16</v>
      </c>
      <c r="B17" s="55"/>
      <c r="C17" s="56" t="n">
        <v>16</v>
      </c>
      <c r="D17" s="90"/>
      <c r="E17" s="56" t="n">
        <v>16</v>
      </c>
      <c r="F17" s="58"/>
      <c r="G17" s="56" t="n">
        <v>16</v>
      </c>
      <c r="H17" s="56"/>
      <c r="I17" s="56" t="n">
        <v>16</v>
      </c>
      <c r="J17" s="60"/>
      <c r="K17" s="54" t="n">
        <v>16</v>
      </c>
      <c r="L17" s="70"/>
      <c r="M17" s="56" t="n">
        <v>16</v>
      </c>
      <c r="N17" s="82"/>
      <c r="O17" s="83" t="n">
        <v>16</v>
      </c>
      <c r="P17" s="89" t="s">
        <v>161</v>
      </c>
      <c r="Q17" s="92" t="n">
        <v>16</v>
      </c>
      <c r="R17" s="82"/>
      <c r="S17" s="56" t="n">
        <v>16</v>
      </c>
      <c r="T17" s="70"/>
      <c r="U17" s="65" t="n">
        <v>16</v>
      </c>
      <c r="V17" s="70" t="s">
        <v>161</v>
      </c>
      <c r="W17" s="72" t="n">
        <v>16</v>
      </c>
      <c r="X17" s="70"/>
      <c r="Y17" s="69"/>
    </row>
    <row r="18" customFormat="false" ht="12.75" hidden="false" customHeight="true" outlineLevel="0" collapsed="false">
      <c r="A18" s="56" t="n">
        <v>17</v>
      </c>
      <c r="B18" s="55"/>
      <c r="C18" s="56" t="n">
        <v>17</v>
      </c>
      <c r="D18" s="90"/>
      <c r="E18" s="54" t="n">
        <v>17</v>
      </c>
      <c r="F18" s="58"/>
      <c r="G18" s="56" t="n">
        <v>17</v>
      </c>
      <c r="H18" s="56" t="s">
        <v>161</v>
      </c>
      <c r="I18" s="56" t="n">
        <v>17</v>
      </c>
      <c r="J18" s="60" t="s">
        <v>161</v>
      </c>
      <c r="K18" s="54" t="n">
        <v>17</v>
      </c>
      <c r="L18" s="70"/>
      <c r="M18" s="56" t="n">
        <v>17</v>
      </c>
      <c r="N18" s="82"/>
      <c r="O18" s="83" t="n">
        <v>17</v>
      </c>
      <c r="P18" s="89"/>
      <c r="Q18" s="85" t="n">
        <v>17</v>
      </c>
      <c r="R18" s="82"/>
      <c r="S18" s="56" t="n">
        <v>17</v>
      </c>
      <c r="T18" s="70" t="s">
        <v>161</v>
      </c>
      <c r="U18" s="65" t="n">
        <v>17</v>
      </c>
      <c r="V18" s="91"/>
      <c r="W18" s="72" t="n">
        <v>17</v>
      </c>
      <c r="X18" s="73"/>
      <c r="Y18" s="69"/>
    </row>
    <row r="19" customFormat="false" ht="12.75" hidden="false" customHeight="true" outlineLevel="0" collapsed="false">
      <c r="A19" s="56" t="n">
        <v>18</v>
      </c>
      <c r="B19" s="94" t="s">
        <v>174</v>
      </c>
      <c r="C19" s="56" t="n">
        <v>18</v>
      </c>
      <c r="D19" s="90"/>
      <c r="E19" s="54" t="n">
        <v>18</v>
      </c>
      <c r="F19" s="58"/>
      <c r="G19" s="56" t="n">
        <v>18</v>
      </c>
      <c r="H19" s="73"/>
      <c r="I19" s="56" t="n">
        <v>18</v>
      </c>
      <c r="J19" s="64" t="s">
        <v>176</v>
      </c>
      <c r="K19" s="56" t="n">
        <v>18</v>
      </c>
      <c r="L19" s="56"/>
      <c r="M19" s="56" t="n">
        <v>18</v>
      </c>
      <c r="N19" s="82"/>
      <c r="O19" s="87" t="n">
        <v>18</v>
      </c>
      <c r="P19" s="89"/>
      <c r="Q19" s="85" t="n">
        <v>18</v>
      </c>
      <c r="R19" s="82"/>
      <c r="S19" s="56" t="n">
        <v>18</v>
      </c>
      <c r="T19" s="74"/>
      <c r="U19" s="72" t="n">
        <v>18</v>
      </c>
      <c r="V19" s="91"/>
      <c r="W19" s="65" t="n">
        <v>18</v>
      </c>
      <c r="X19" s="70"/>
      <c r="Y19" s="69"/>
    </row>
    <row r="20" customFormat="false" ht="12.75" hidden="false" customHeight="true" outlineLevel="0" collapsed="false">
      <c r="A20" s="56" t="n">
        <v>19</v>
      </c>
      <c r="B20" s="94"/>
      <c r="C20" s="56" t="n">
        <v>19</v>
      </c>
      <c r="D20" s="90"/>
      <c r="E20" s="56" t="n">
        <v>19</v>
      </c>
      <c r="F20" s="58"/>
      <c r="G20" s="56" t="n">
        <v>19</v>
      </c>
      <c r="H20" s="75" t="s">
        <v>161</v>
      </c>
      <c r="I20" s="54" t="n">
        <v>19</v>
      </c>
      <c r="J20" s="64"/>
      <c r="K20" s="56" t="n">
        <v>19</v>
      </c>
      <c r="L20" s="70" t="s">
        <v>161</v>
      </c>
      <c r="M20" s="56" t="n">
        <v>19</v>
      </c>
      <c r="N20" s="56"/>
      <c r="O20" s="87" t="n">
        <v>19</v>
      </c>
      <c r="P20" s="89"/>
      <c r="Q20" s="85" t="n">
        <v>19</v>
      </c>
      <c r="R20" s="82"/>
      <c r="S20" s="56" t="n">
        <v>19</v>
      </c>
      <c r="T20" s="70" t="s">
        <v>161</v>
      </c>
      <c r="U20" s="72" t="n">
        <v>19</v>
      </c>
      <c r="V20" s="91"/>
      <c r="W20" s="65" t="n">
        <v>19</v>
      </c>
      <c r="X20" s="77" t="s">
        <v>161</v>
      </c>
      <c r="Y20" s="69"/>
    </row>
    <row r="21" customFormat="false" ht="12.75" hidden="false" customHeight="true" outlineLevel="0" collapsed="false">
      <c r="A21" s="56" t="n">
        <v>20</v>
      </c>
      <c r="B21" s="94"/>
      <c r="C21" s="54" t="n">
        <v>20</v>
      </c>
      <c r="D21" s="90"/>
      <c r="E21" s="61" t="n">
        <v>20</v>
      </c>
      <c r="F21" s="58"/>
      <c r="G21" s="56" t="n">
        <v>20</v>
      </c>
      <c r="H21" s="75"/>
      <c r="I21" s="54" t="n">
        <v>20</v>
      </c>
      <c r="J21" s="64"/>
      <c r="K21" s="56" t="n">
        <v>20</v>
      </c>
      <c r="L21" s="70"/>
      <c r="M21" s="56" t="n">
        <v>20</v>
      </c>
      <c r="N21" s="69"/>
      <c r="O21" s="83" t="n">
        <v>20</v>
      </c>
      <c r="P21" s="89" t="s">
        <v>173</v>
      </c>
      <c r="Q21" s="85" t="n">
        <v>20</v>
      </c>
      <c r="R21" s="82"/>
      <c r="S21" s="56" t="n">
        <v>20</v>
      </c>
      <c r="T21" s="78" t="s">
        <v>165</v>
      </c>
      <c r="U21" s="65" t="n">
        <v>20</v>
      </c>
      <c r="V21" s="70"/>
      <c r="W21" s="65" t="n">
        <v>20</v>
      </c>
      <c r="X21" s="70"/>
      <c r="Y21" s="69"/>
    </row>
    <row r="22" customFormat="false" ht="12.75" hidden="false" customHeight="true" outlineLevel="0" collapsed="false">
      <c r="A22" s="56" t="n">
        <v>21</v>
      </c>
      <c r="B22" s="94"/>
      <c r="C22" s="54" t="n">
        <v>21</v>
      </c>
      <c r="D22" s="90"/>
      <c r="E22" s="56" t="n">
        <v>21</v>
      </c>
      <c r="F22" s="58"/>
      <c r="G22" s="54" t="n">
        <v>21</v>
      </c>
      <c r="H22" s="69"/>
      <c r="I22" s="56" t="n">
        <v>21</v>
      </c>
      <c r="J22" s="56"/>
      <c r="K22" s="56" t="n">
        <v>21</v>
      </c>
      <c r="L22" s="62" t="s">
        <v>177</v>
      </c>
      <c r="M22" s="54" t="n">
        <v>21</v>
      </c>
      <c r="N22" s="73"/>
      <c r="O22" s="83" t="n">
        <v>21</v>
      </c>
      <c r="P22" s="89" t="s">
        <v>161</v>
      </c>
      <c r="Q22" s="85" t="n">
        <v>21</v>
      </c>
      <c r="R22" s="82"/>
      <c r="S22" s="54" t="n">
        <v>21</v>
      </c>
      <c r="T22" s="78"/>
      <c r="U22" s="65" t="n">
        <v>21</v>
      </c>
      <c r="V22" s="70" t="s">
        <v>161</v>
      </c>
      <c r="W22" s="65" t="n">
        <v>21</v>
      </c>
      <c r="X22" s="70" t="s">
        <v>161</v>
      </c>
      <c r="Y22" s="69"/>
    </row>
    <row r="23" customFormat="false" ht="12.75" hidden="false" customHeight="true" outlineLevel="0" collapsed="false">
      <c r="A23" s="54" t="n">
        <v>22</v>
      </c>
      <c r="B23" s="94"/>
      <c r="C23" s="56" t="n">
        <v>22</v>
      </c>
      <c r="D23" s="90"/>
      <c r="E23" s="56" t="n">
        <v>22</v>
      </c>
      <c r="F23" s="58"/>
      <c r="G23" s="54" t="n">
        <v>22</v>
      </c>
      <c r="H23" s="80"/>
      <c r="I23" s="56" t="n">
        <v>22</v>
      </c>
      <c r="J23" s="95" t="s">
        <v>161</v>
      </c>
      <c r="K23" s="56" t="n">
        <v>22</v>
      </c>
      <c r="L23" s="62"/>
      <c r="M23" s="54" t="n">
        <v>22</v>
      </c>
      <c r="N23" s="73"/>
      <c r="O23" s="83" t="n">
        <v>22</v>
      </c>
      <c r="P23" s="96"/>
      <c r="Q23" s="92" t="n">
        <v>22</v>
      </c>
      <c r="R23" s="82"/>
      <c r="S23" s="54" t="n">
        <v>22</v>
      </c>
      <c r="T23" s="78"/>
      <c r="U23" s="65" t="n">
        <v>22</v>
      </c>
      <c r="V23" s="70"/>
      <c r="W23" s="65" t="n">
        <v>22</v>
      </c>
      <c r="X23" s="70"/>
      <c r="Y23" s="69"/>
    </row>
    <row r="24" customFormat="false" ht="12.75" hidden="false" customHeight="true" outlineLevel="0" collapsed="false">
      <c r="A24" s="54" t="n">
        <v>23</v>
      </c>
      <c r="B24" s="94"/>
      <c r="C24" s="56" t="n">
        <v>23</v>
      </c>
      <c r="D24" s="90"/>
      <c r="E24" s="56" t="n">
        <v>23</v>
      </c>
      <c r="F24" s="58"/>
      <c r="G24" s="56" t="n">
        <v>23</v>
      </c>
      <c r="H24" s="56"/>
      <c r="I24" s="61" t="n">
        <v>23</v>
      </c>
      <c r="J24" s="73"/>
      <c r="K24" s="54" t="n">
        <v>23</v>
      </c>
      <c r="L24" s="62"/>
      <c r="M24" s="56" t="n">
        <v>23</v>
      </c>
      <c r="N24" s="56"/>
      <c r="O24" s="56" t="n">
        <v>23</v>
      </c>
      <c r="P24" s="70" t="s">
        <v>161</v>
      </c>
      <c r="Q24" s="54" t="n">
        <v>23</v>
      </c>
      <c r="R24" s="82"/>
      <c r="S24" s="56" t="n">
        <v>23</v>
      </c>
      <c r="T24" s="70"/>
      <c r="U24" s="65" t="n">
        <v>23</v>
      </c>
      <c r="V24" s="70" t="s">
        <v>161</v>
      </c>
      <c r="W24" s="72" t="n">
        <v>23</v>
      </c>
      <c r="X24" s="70"/>
      <c r="Y24" s="69"/>
    </row>
    <row r="25" customFormat="false" ht="12.75" hidden="false" customHeight="true" outlineLevel="0" collapsed="false">
      <c r="A25" s="56" t="n">
        <v>24</v>
      </c>
      <c r="B25" s="94"/>
      <c r="C25" s="56" t="n">
        <v>24</v>
      </c>
      <c r="D25" s="90"/>
      <c r="E25" s="54" t="n">
        <v>24</v>
      </c>
      <c r="F25" s="58"/>
      <c r="G25" s="56" t="n">
        <v>24</v>
      </c>
      <c r="H25" s="97" t="s">
        <v>161</v>
      </c>
      <c r="I25" s="56" t="n">
        <v>24</v>
      </c>
      <c r="J25" s="95" t="s">
        <v>161</v>
      </c>
      <c r="K25" s="54" t="n">
        <v>24</v>
      </c>
      <c r="L25" s="62"/>
      <c r="M25" s="56" t="n">
        <v>24</v>
      </c>
      <c r="N25" s="56"/>
      <c r="O25" s="56" t="n">
        <v>24</v>
      </c>
      <c r="P25" s="56"/>
      <c r="Q25" s="56" t="n">
        <v>24</v>
      </c>
      <c r="R25" s="70"/>
      <c r="S25" s="56" t="n">
        <v>24</v>
      </c>
      <c r="T25" s="70" t="s">
        <v>161</v>
      </c>
      <c r="U25" s="65" t="n">
        <v>24</v>
      </c>
      <c r="V25" s="73"/>
      <c r="W25" s="72" t="n">
        <v>24</v>
      </c>
      <c r="X25" s="73"/>
      <c r="Y25" s="69"/>
    </row>
    <row r="26" customFormat="false" ht="12.75" hidden="false" customHeight="true" outlineLevel="0" collapsed="false">
      <c r="A26" s="56" t="n">
        <v>25</v>
      </c>
      <c r="B26" s="94"/>
      <c r="C26" s="56" t="n">
        <v>25</v>
      </c>
      <c r="D26" s="90"/>
      <c r="E26" s="54" t="n">
        <v>25</v>
      </c>
      <c r="F26" s="58"/>
      <c r="G26" s="56" t="n">
        <v>25</v>
      </c>
      <c r="H26" s="97"/>
      <c r="I26" s="56" t="n">
        <v>25</v>
      </c>
      <c r="J26" s="62" t="s">
        <v>178</v>
      </c>
      <c r="K26" s="56" t="n">
        <v>25</v>
      </c>
      <c r="L26" s="56"/>
      <c r="M26" s="61" t="n">
        <v>25</v>
      </c>
      <c r="N26" s="56"/>
      <c r="O26" s="54" t="n">
        <v>25</v>
      </c>
      <c r="P26" s="56"/>
      <c r="Q26" s="56" t="n">
        <v>25</v>
      </c>
      <c r="R26" s="70" t="s">
        <v>161</v>
      </c>
      <c r="S26" s="56" t="n">
        <v>25</v>
      </c>
      <c r="T26" s="69"/>
      <c r="U26" s="72" t="n">
        <v>25</v>
      </c>
      <c r="V26" s="73"/>
      <c r="W26" s="65" t="n">
        <v>25</v>
      </c>
      <c r="X26" s="70"/>
      <c r="Y26" s="69"/>
    </row>
    <row r="27" customFormat="false" ht="12.75" hidden="false" customHeight="true" outlineLevel="0" collapsed="false">
      <c r="A27" s="56" t="n">
        <v>26</v>
      </c>
      <c r="B27" s="94"/>
      <c r="C27" s="56" t="n">
        <v>26</v>
      </c>
      <c r="D27" s="90"/>
      <c r="E27" s="56" t="n">
        <v>26</v>
      </c>
      <c r="F27" s="58"/>
      <c r="G27" s="56" t="n">
        <v>26</v>
      </c>
      <c r="H27" s="97" t="s">
        <v>161</v>
      </c>
      <c r="I27" s="54" t="n">
        <v>26</v>
      </c>
      <c r="J27" s="62"/>
      <c r="K27" s="56" t="n">
        <v>26</v>
      </c>
      <c r="L27" s="70" t="s">
        <v>161</v>
      </c>
      <c r="M27" s="61" t="n">
        <v>26</v>
      </c>
      <c r="N27" s="56"/>
      <c r="O27" s="54" t="n">
        <v>26</v>
      </c>
      <c r="P27" s="56"/>
      <c r="Q27" s="56" t="n">
        <v>26</v>
      </c>
      <c r="R27" s="74"/>
      <c r="S27" s="56" t="n">
        <v>26</v>
      </c>
      <c r="T27" s="98" t="s">
        <v>161</v>
      </c>
      <c r="U27" s="72" t="n">
        <v>26</v>
      </c>
      <c r="V27" s="73"/>
      <c r="W27" s="65" t="n">
        <v>26</v>
      </c>
      <c r="X27" s="77" t="s">
        <v>161</v>
      </c>
      <c r="Y27" s="69"/>
    </row>
    <row r="28" customFormat="false" ht="12.75" hidden="false" customHeight="true" outlineLevel="0" collapsed="false">
      <c r="A28" s="56" t="n">
        <v>27</v>
      </c>
      <c r="B28" s="94"/>
      <c r="C28" s="54" t="n">
        <v>27</v>
      </c>
      <c r="D28" s="90"/>
      <c r="E28" s="56" t="n">
        <v>27</v>
      </c>
      <c r="F28" s="58"/>
      <c r="G28" s="56" t="n">
        <v>27</v>
      </c>
      <c r="H28" s="60"/>
      <c r="I28" s="54" t="n">
        <v>27</v>
      </c>
      <c r="J28" s="62"/>
      <c r="K28" s="56" t="n">
        <v>27</v>
      </c>
      <c r="L28" s="70"/>
      <c r="M28" s="56" t="n">
        <v>27</v>
      </c>
      <c r="N28" s="56"/>
      <c r="O28" s="56" t="n">
        <v>27</v>
      </c>
      <c r="P28" s="70"/>
      <c r="Q28" s="56" t="n">
        <v>27</v>
      </c>
      <c r="R28" s="70" t="s">
        <v>161</v>
      </c>
      <c r="S28" s="56" t="n">
        <v>27</v>
      </c>
      <c r="T28" s="78" t="s">
        <v>165</v>
      </c>
      <c r="U28" s="65" t="n">
        <v>27</v>
      </c>
      <c r="V28" s="70"/>
      <c r="W28" s="65" t="n">
        <v>27</v>
      </c>
      <c r="X28" s="70"/>
      <c r="Y28" s="69"/>
    </row>
    <row r="29" customFormat="false" ht="12.75" hidden="false" customHeight="true" outlineLevel="0" collapsed="false">
      <c r="A29" s="56" t="n">
        <v>28</v>
      </c>
      <c r="B29" s="94"/>
      <c r="C29" s="54" t="n">
        <v>28</v>
      </c>
      <c r="D29" s="90"/>
      <c r="E29" s="56" t="n">
        <v>28</v>
      </c>
      <c r="F29" s="58"/>
      <c r="G29" s="54" t="n">
        <v>28</v>
      </c>
      <c r="H29" s="59"/>
      <c r="I29" s="56" t="n">
        <v>28</v>
      </c>
      <c r="J29" s="56"/>
      <c r="K29" s="56" t="n">
        <v>28</v>
      </c>
      <c r="L29" s="70" t="s">
        <v>161</v>
      </c>
      <c r="M29" s="54" t="n">
        <v>28</v>
      </c>
      <c r="N29" s="79" t="s">
        <v>179</v>
      </c>
      <c r="O29" s="56" t="n">
        <v>28</v>
      </c>
      <c r="P29" s="77" t="s">
        <v>161</v>
      </c>
      <c r="Q29" s="56" t="n">
        <v>28</v>
      </c>
      <c r="R29" s="73"/>
      <c r="S29" s="54" t="n">
        <v>28</v>
      </c>
      <c r="T29" s="78"/>
      <c r="U29" s="65" t="n">
        <v>28</v>
      </c>
      <c r="V29" s="70" t="s">
        <v>161</v>
      </c>
      <c r="W29" s="65" t="n">
        <v>28</v>
      </c>
      <c r="X29" s="70" t="s">
        <v>161</v>
      </c>
      <c r="Y29" s="69"/>
    </row>
    <row r="30" customFormat="false" ht="12.75" hidden="false" customHeight="true" outlineLevel="0" collapsed="false">
      <c r="A30" s="54" t="n">
        <v>29</v>
      </c>
      <c r="B30" s="94"/>
      <c r="C30" s="56" t="n">
        <v>29</v>
      </c>
      <c r="D30" s="90"/>
      <c r="E30" s="56" t="n">
        <v>29</v>
      </c>
      <c r="F30" s="58"/>
      <c r="G30" s="54" t="n">
        <v>29</v>
      </c>
      <c r="H30" s="79" t="s">
        <v>180</v>
      </c>
      <c r="I30" s="56" t="n">
        <v>29</v>
      </c>
      <c r="J30" s="95" t="s">
        <v>161</v>
      </c>
      <c r="K30" s="56" t="n">
        <v>29</v>
      </c>
      <c r="L30" s="69"/>
      <c r="M30" s="54" t="n">
        <v>29</v>
      </c>
      <c r="N30" s="79"/>
      <c r="O30" s="56" t="n">
        <v>29</v>
      </c>
      <c r="P30" s="73"/>
      <c r="Q30" s="54" t="n">
        <v>29</v>
      </c>
      <c r="R30" s="56"/>
      <c r="S30" s="54" t="n">
        <v>29</v>
      </c>
      <c r="T30" s="78"/>
      <c r="U30" s="65" t="n">
        <v>29</v>
      </c>
      <c r="V30" s="70"/>
      <c r="W30" s="65" t="n">
        <v>29</v>
      </c>
      <c r="X30" s="70"/>
      <c r="Y30" s="69"/>
    </row>
    <row r="31" customFormat="false" ht="12.75" hidden="false" customHeight="true" outlineLevel="0" collapsed="false">
      <c r="A31" s="54" t="n">
        <v>30</v>
      </c>
      <c r="B31" s="94"/>
      <c r="C31" s="56" t="n">
        <v>30</v>
      </c>
      <c r="D31" s="90"/>
      <c r="E31" s="56" t="n">
        <v>30</v>
      </c>
      <c r="F31" s="58"/>
      <c r="G31" s="56" t="n">
        <v>30</v>
      </c>
      <c r="H31" s="75"/>
      <c r="I31" s="56" t="n">
        <v>30</v>
      </c>
      <c r="J31" s="99"/>
      <c r="K31" s="54" t="n">
        <v>30</v>
      </c>
      <c r="L31" s="63" t="s">
        <v>181</v>
      </c>
      <c r="M31" s="56" t="n">
        <v>30</v>
      </c>
      <c r="N31" s="79"/>
      <c r="O31" s="56" t="n">
        <v>30</v>
      </c>
      <c r="P31" s="63"/>
      <c r="Q31" s="69"/>
      <c r="R31" s="69"/>
      <c r="S31" s="56" t="n">
        <v>30</v>
      </c>
      <c r="T31" s="70"/>
      <c r="U31" s="65" t="n">
        <v>30</v>
      </c>
      <c r="V31" s="70" t="s">
        <v>161</v>
      </c>
      <c r="W31" s="72" t="n">
        <v>30</v>
      </c>
      <c r="X31" s="79" t="s">
        <v>182</v>
      </c>
      <c r="Y31" s="69"/>
    </row>
    <row r="32" customFormat="false" ht="12.75" hidden="false" customHeight="true" outlineLevel="0" collapsed="false">
      <c r="A32" s="69"/>
      <c r="B32" s="69"/>
      <c r="C32" s="100" t="n">
        <v>31</v>
      </c>
      <c r="D32" s="90"/>
      <c r="E32" s="54" t="n">
        <v>31</v>
      </c>
      <c r="F32" s="79" t="s">
        <v>183</v>
      </c>
      <c r="G32" s="101"/>
      <c r="H32" s="101"/>
      <c r="I32" s="56" t="n">
        <v>31</v>
      </c>
      <c r="J32" s="102"/>
      <c r="K32" s="101"/>
      <c r="L32" s="101"/>
      <c r="M32" s="56" t="n">
        <v>31</v>
      </c>
      <c r="N32" s="56"/>
      <c r="O32" s="56" t="n">
        <v>31</v>
      </c>
      <c r="P32" s="63"/>
      <c r="Q32" s="69"/>
      <c r="R32" s="69"/>
      <c r="S32" s="56" t="n">
        <v>31</v>
      </c>
      <c r="T32" s="70" t="s">
        <v>161</v>
      </c>
      <c r="U32" s="69"/>
      <c r="V32" s="69"/>
      <c r="W32" s="72" t="n">
        <v>31</v>
      </c>
      <c r="X32" s="79"/>
      <c r="Y32" s="69"/>
    </row>
    <row r="33" customFormat="false" ht="12.75" hidden="false" customHeight="false" outlineLevel="0" collapsed="false">
      <c r="C33" s="0"/>
      <c r="E33" s="0"/>
      <c r="X33" s="103"/>
    </row>
    <row r="34" customFormat="false" ht="12.75" hidden="false" customHeight="false" outlineLevel="0" collapsed="false">
      <c r="C34" s="104"/>
      <c r="D34" s="105"/>
    </row>
    <row r="36" customFormat="false" ht="12.75" hidden="true" customHeight="false" outlineLevel="0" collapsed="false">
      <c r="D36" s="105"/>
    </row>
    <row r="37" customFormat="false" ht="12.75" hidden="true" customHeight="false" outlineLevel="0" collapsed="false"/>
    <row r="38" customFormat="false" ht="12.75" hidden="true" customHeight="false" outlineLevel="0" collapsed="false">
      <c r="D38" s="10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D44" s="103"/>
      <c r="E44" s="106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7"/>
      <c r="V44" s="105"/>
      <c r="W44" s="107"/>
      <c r="X44" s="105"/>
    </row>
    <row r="45" customFormat="false" ht="12.75" hidden="false" customHeight="false" outlineLevel="0" collapsed="false"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7"/>
      <c r="V45" s="105"/>
      <c r="W45" s="107"/>
      <c r="X45" s="105"/>
    </row>
    <row r="46" customFormat="false" ht="12.75" hidden="false" customHeight="false" outlineLevel="0" collapsed="false">
      <c r="C46" s="0"/>
      <c r="E46" s="0"/>
      <c r="U46" s="0"/>
      <c r="W46" s="0"/>
    </row>
    <row r="47" customFormat="false" ht="15" hidden="false" customHeight="true" outlineLevel="0" collapsed="false">
      <c r="C47" s="0"/>
      <c r="E47" s="0"/>
      <c r="U47" s="0"/>
      <c r="W47" s="0"/>
    </row>
    <row r="48" customFormat="false" ht="12.75" hidden="false" customHeight="false" outlineLevel="0" collapsed="false">
      <c r="C48" s="0"/>
      <c r="E48" s="0"/>
      <c r="U48" s="0"/>
      <c r="W48" s="0"/>
    </row>
    <row r="49" customFormat="false" ht="15.75" hidden="false" customHeight="true" outlineLevel="0" collapsed="false">
      <c r="C49" s="0"/>
      <c r="E49" s="0"/>
      <c r="U49" s="0"/>
      <c r="W49" s="0"/>
    </row>
    <row r="50" customFormat="false" ht="12.75" hidden="false" customHeight="false" outlineLevel="0" collapsed="false">
      <c r="C50" s="0"/>
      <c r="E50" s="0"/>
      <c r="U50" s="0"/>
      <c r="W50" s="0"/>
    </row>
    <row r="51" customFormat="false" ht="12.75" hidden="false" customHeight="false" outlineLevel="0" collapsed="false">
      <c r="C51" s="0"/>
      <c r="E51" s="0"/>
      <c r="U51" s="0"/>
      <c r="W51" s="0"/>
    </row>
    <row r="52" customFormat="false" ht="12.75" hidden="false" customHeight="false" outlineLevel="0" collapsed="false">
      <c r="C52" s="0"/>
      <c r="E52" s="0"/>
      <c r="U52" s="0"/>
      <c r="W52" s="0"/>
    </row>
    <row r="53" customFormat="false" ht="12.75" hidden="false" customHeight="false" outlineLevel="0" collapsed="false">
      <c r="C53" s="0"/>
      <c r="E53" s="0"/>
      <c r="U53" s="0"/>
      <c r="W53" s="0"/>
    </row>
    <row r="54" customFormat="false" ht="15" hidden="false" customHeight="true" outlineLevel="0" collapsed="false">
      <c r="C54" s="0"/>
      <c r="E54" s="0"/>
      <c r="U54" s="0"/>
      <c r="W54" s="0"/>
    </row>
    <row r="55" customFormat="false" ht="12.75" hidden="false" customHeight="false" outlineLevel="0" collapsed="false">
      <c r="C55" s="0"/>
      <c r="E55" s="0"/>
      <c r="U55" s="0"/>
      <c r="W55" s="0"/>
    </row>
    <row r="56" customFormat="false" ht="12.75" hidden="false" customHeight="false" outlineLevel="0" collapsed="false">
      <c r="C56" s="0"/>
      <c r="E56" s="0"/>
      <c r="U56" s="0"/>
      <c r="W56" s="0"/>
    </row>
    <row r="57" customFormat="false" ht="12.75" hidden="false" customHeight="false" outlineLevel="0" collapsed="false">
      <c r="C57" s="0"/>
      <c r="E57" s="0"/>
      <c r="U57" s="0"/>
      <c r="W57" s="0"/>
    </row>
    <row r="64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</sheetData>
  <mergeCells count="3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D2:D7"/>
    <mergeCell ref="F2:F31"/>
    <mergeCell ref="L2:L4"/>
    <mergeCell ref="R2:R5"/>
    <mergeCell ref="V3:V7"/>
    <mergeCell ref="J4:J7"/>
    <mergeCell ref="T7:T9"/>
    <mergeCell ref="D8:D14"/>
    <mergeCell ref="N8:N9"/>
    <mergeCell ref="L9:L11"/>
    <mergeCell ref="N11:N19"/>
    <mergeCell ref="P11:P13"/>
    <mergeCell ref="D15:D32"/>
    <mergeCell ref="R16:R24"/>
    <mergeCell ref="B19:B31"/>
    <mergeCell ref="J19:J21"/>
    <mergeCell ref="T21:T23"/>
    <mergeCell ref="L22:L25"/>
    <mergeCell ref="J26:J28"/>
    <mergeCell ref="T28:T30"/>
    <mergeCell ref="N29:N31"/>
    <mergeCell ref="P31:P32"/>
    <mergeCell ref="X31:X3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3" min="3" style="108" width="13.14"/>
    <col collapsed="false" customWidth="true" hidden="false" outlineLevel="0" max="4" min="4" style="108" width="12.56"/>
    <col collapsed="false" customWidth="true" hidden="false" outlineLevel="0" max="5" min="5" style="0" width="30.7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8" min="8" style="108" width="14.7"/>
    <col collapsed="false" customWidth="true" hidden="true" outlineLevel="0" max="9" min="9" style="108" width="10.85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184</v>
      </c>
      <c r="B1" s="2"/>
      <c r="C1" s="2"/>
      <c r="D1" s="2"/>
      <c r="E1" s="2"/>
      <c r="F1" s="109" t="s">
        <v>185</v>
      </c>
      <c r="G1" s="109" t="s">
        <v>186</v>
      </c>
      <c r="H1" s="109"/>
      <c r="I1" s="110" t="s">
        <v>187</v>
      </c>
    </row>
    <row r="2" customFormat="false" ht="12.75" hidden="false" customHeight="false" outlineLevel="0" collapsed="false">
      <c r="A2" s="111" t="s">
        <v>188</v>
      </c>
      <c r="B2" s="111" t="s">
        <v>189</v>
      </c>
      <c r="C2" s="112" t="s">
        <v>190</v>
      </c>
      <c r="D2" s="112" t="s">
        <v>191</v>
      </c>
      <c r="E2" s="111" t="s">
        <v>192</v>
      </c>
      <c r="F2" s="113"/>
      <c r="G2" s="111" t="s">
        <v>189</v>
      </c>
      <c r="H2" s="112" t="s">
        <v>193</v>
      </c>
      <c r="I2" s="114"/>
    </row>
    <row r="3" customFormat="false" ht="12.75" hidden="false" customHeight="false" outlineLevel="0" collapsed="false">
      <c r="A3" s="115" t="s">
        <v>72</v>
      </c>
      <c r="B3" s="116"/>
      <c r="C3" s="116"/>
      <c r="D3" s="117"/>
      <c r="E3" s="118"/>
      <c r="F3" s="117"/>
      <c r="G3" s="119"/>
      <c r="H3" s="119"/>
      <c r="I3" s="114"/>
    </row>
    <row r="4" customFormat="false" ht="12.75" hidden="false" customHeight="false" outlineLevel="0" collapsed="false">
      <c r="A4" s="116" t="s">
        <v>194</v>
      </c>
      <c r="C4" s="120" t="n">
        <v>250000</v>
      </c>
      <c r="D4" s="117"/>
      <c r="E4" s="118"/>
      <c r="F4" s="121"/>
      <c r="G4" s="122" t="s">
        <v>195</v>
      </c>
      <c r="H4" s="119"/>
      <c r="I4" s="114"/>
    </row>
    <row r="5" customFormat="false" ht="12.75" hidden="false" customHeight="false" outlineLevel="0" collapsed="false">
      <c r="A5" s="116" t="s">
        <v>196</v>
      </c>
      <c r="B5" s="116"/>
      <c r="C5" s="120"/>
      <c r="D5" s="117"/>
      <c r="E5" s="118"/>
      <c r="F5" s="121"/>
      <c r="G5" s="122" t="s">
        <v>195</v>
      </c>
      <c r="H5" s="119"/>
      <c r="I5" s="123"/>
    </row>
    <row r="6" customFormat="false" ht="12.75" hidden="false" customHeight="false" outlineLevel="0" collapsed="false">
      <c r="A6" s="115" t="s">
        <v>179</v>
      </c>
      <c r="B6" s="116"/>
      <c r="C6" s="124"/>
      <c r="D6" s="117"/>
      <c r="E6" s="118"/>
      <c r="F6" s="121"/>
      <c r="G6" s="122"/>
      <c r="H6" s="119"/>
      <c r="I6" s="123"/>
    </row>
    <row r="7" customFormat="false" ht="12.75" hidden="false" customHeight="false" outlineLevel="0" collapsed="false">
      <c r="A7" s="116" t="s">
        <v>197</v>
      </c>
      <c r="B7" s="116"/>
      <c r="C7" s="124" t="n">
        <v>480000</v>
      </c>
      <c r="D7" s="117"/>
      <c r="E7" s="118"/>
      <c r="F7" s="121"/>
      <c r="G7" s="122" t="s">
        <v>198</v>
      </c>
      <c r="H7" s="119"/>
      <c r="I7" s="123"/>
    </row>
    <row r="8" customFormat="false" ht="12.75" hidden="false" customHeight="false" outlineLevel="0" collapsed="false">
      <c r="A8" s="115" t="s">
        <v>199</v>
      </c>
      <c r="B8" s="116"/>
      <c r="C8" s="124"/>
      <c r="D8" s="117"/>
      <c r="E8" s="118"/>
      <c r="F8" s="121"/>
      <c r="G8" s="122"/>
      <c r="H8" s="119"/>
      <c r="I8" s="123"/>
    </row>
    <row r="9" customFormat="false" ht="12.75" hidden="false" customHeight="false" outlineLevel="0" collapsed="false">
      <c r="A9" s="125" t="s">
        <v>200</v>
      </c>
      <c r="B9" s="125" t="s">
        <v>201</v>
      </c>
      <c r="C9" s="126" t="n">
        <v>130000</v>
      </c>
      <c r="D9" s="117"/>
      <c r="E9" s="116" t="s">
        <v>202</v>
      </c>
      <c r="F9" s="121"/>
      <c r="G9" s="122" t="s">
        <v>195</v>
      </c>
      <c r="H9" s="123"/>
      <c r="I9" s="123"/>
    </row>
    <row r="10" customFormat="false" ht="12.75" hidden="false" customHeight="false" outlineLevel="0" collapsed="false">
      <c r="A10" s="125" t="s">
        <v>203</v>
      </c>
      <c r="B10" s="125" t="s">
        <v>201</v>
      </c>
      <c r="C10" s="126" t="n">
        <v>130000</v>
      </c>
      <c r="D10" s="117"/>
      <c r="E10" s="116" t="s">
        <v>204</v>
      </c>
      <c r="F10" s="121"/>
      <c r="G10" s="122" t="s">
        <v>195</v>
      </c>
      <c r="H10" s="123"/>
      <c r="I10" s="123"/>
    </row>
    <row r="11" customFormat="false" ht="12.75" hidden="false" customHeight="false" outlineLevel="0" collapsed="false">
      <c r="A11" s="125" t="s">
        <v>205</v>
      </c>
      <c r="B11" s="125" t="s">
        <v>201</v>
      </c>
      <c r="C11" s="126" t="n">
        <v>130000</v>
      </c>
      <c r="D11" s="117"/>
      <c r="E11" s="118"/>
      <c r="F11" s="121"/>
      <c r="G11" s="122" t="s">
        <v>195</v>
      </c>
      <c r="H11" s="123"/>
      <c r="I11" s="123"/>
    </row>
    <row r="12" customFormat="false" ht="12.75" hidden="false" customHeight="false" outlineLevel="0" collapsed="false">
      <c r="A12" s="127" t="s">
        <v>206</v>
      </c>
      <c r="B12" s="125" t="s">
        <v>201</v>
      </c>
      <c r="C12" s="126" t="n">
        <v>65000</v>
      </c>
      <c r="D12" s="117"/>
      <c r="E12" s="118"/>
      <c r="F12" s="121"/>
      <c r="G12" s="122" t="s">
        <v>195</v>
      </c>
      <c r="H12" s="123"/>
      <c r="I12" s="123"/>
    </row>
    <row r="13" customFormat="false" ht="12.75" hidden="false" customHeight="false" outlineLevel="0" collapsed="false">
      <c r="A13" s="125" t="s">
        <v>207</v>
      </c>
      <c r="B13" s="125" t="s">
        <v>201</v>
      </c>
      <c r="C13" s="126" t="n">
        <v>130000</v>
      </c>
      <c r="D13" s="117"/>
      <c r="E13" s="118"/>
      <c r="F13" s="121"/>
      <c r="G13" s="122" t="s">
        <v>195</v>
      </c>
      <c r="H13" s="123"/>
      <c r="I13" s="123"/>
    </row>
    <row r="14" customFormat="false" ht="12.75" hidden="false" customHeight="false" outlineLevel="0" collapsed="false">
      <c r="A14" s="125" t="s">
        <v>208</v>
      </c>
      <c r="B14" s="125" t="s">
        <v>201</v>
      </c>
      <c r="C14" s="126" t="n">
        <v>130000</v>
      </c>
      <c r="D14" s="117"/>
      <c r="E14" s="118"/>
      <c r="F14" s="121"/>
      <c r="G14" s="122" t="s">
        <v>195</v>
      </c>
      <c r="H14" s="123"/>
      <c r="I14" s="123"/>
    </row>
    <row r="15" customFormat="false" ht="12.75" hidden="false" customHeight="false" outlineLevel="0" collapsed="false">
      <c r="A15" s="125" t="s">
        <v>209</v>
      </c>
      <c r="B15" s="125" t="s">
        <v>201</v>
      </c>
      <c r="C15" s="126" t="n">
        <v>130000</v>
      </c>
      <c r="D15" s="117"/>
      <c r="E15" s="128"/>
      <c r="F15" s="121"/>
      <c r="G15" s="122" t="s">
        <v>195</v>
      </c>
      <c r="H15" s="123"/>
      <c r="I15" s="123"/>
      <c r="M15" s="129"/>
    </row>
    <row r="16" customFormat="false" ht="12.75" hidden="false" customHeight="false" outlineLevel="0" collapsed="false">
      <c r="A16" s="125" t="s">
        <v>210</v>
      </c>
      <c r="B16" s="125" t="s">
        <v>201</v>
      </c>
      <c r="C16" s="126" t="n">
        <v>130000</v>
      </c>
      <c r="D16" s="117"/>
      <c r="E16" s="128"/>
      <c r="F16" s="121"/>
      <c r="G16" s="122" t="s">
        <v>195</v>
      </c>
      <c r="H16" s="123"/>
      <c r="I16" s="123"/>
    </row>
    <row r="17" customFormat="false" ht="12.75" hidden="false" customHeight="false" outlineLevel="0" collapsed="false">
      <c r="A17" s="125" t="s">
        <v>211</v>
      </c>
      <c r="B17" s="125" t="s">
        <v>201</v>
      </c>
      <c r="C17" s="126" t="n">
        <v>130000</v>
      </c>
      <c r="D17" s="117"/>
      <c r="E17" s="128"/>
      <c r="F17" s="121"/>
      <c r="G17" s="122" t="s">
        <v>195</v>
      </c>
      <c r="H17" s="123"/>
      <c r="I17" s="123"/>
      <c r="M17" s="129"/>
    </row>
    <row r="18" customFormat="false" ht="12.75" hidden="false" customHeight="false" outlineLevel="0" collapsed="false">
      <c r="A18" s="125"/>
      <c r="B18" s="125"/>
      <c r="C18" s="126"/>
      <c r="D18" s="117"/>
      <c r="E18" s="128"/>
      <c r="F18" s="121"/>
      <c r="G18" s="122"/>
      <c r="H18" s="123"/>
      <c r="I18" s="123"/>
    </row>
    <row r="19" customFormat="false" ht="12.75" hidden="false" customHeight="false" outlineLevel="0" collapsed="false">
      <c r="A19" s="127" t="s">
        <v>212</v>
      </c>
      <c r="B19" s="125" t="s">
        <v>213</v>
      </c>
      <c r="C19" s="130" t="n">
        <v>80000</v>
      </c>
      <c r="D19" s="117"/>
      <c r="E19" s="128"/>
      <c r="F19" s="121"/>
      <c r="G19" s="122" t="s">
        <v>214</v>
      </c>
      <c r="H19" s="123"/>
      <c r="I19" s="123"/>
    </row>
    <row r="20" customFormat="false" ht="12.75" hidden="false" customHeight="false" outlineLevel="0" collapsed="false">
      <c r="A20" s="115" t="s">
        <v>215</v>
      </c>
      <c r="B20" s="125"/>
      <c r="C20" s="126"/>
      <c r="D20" s="117"/>
      <c r="E20" s="128"/>
      <c r="F20" s="121"/>
      <c r="G20" s="122"/>
      <c r="H20" s="123"/>
      <c r="I20" s="123"/>
    </row>
    <row r="21" customFormat="false" ht="12.75" hidden="false" customHeight="false" outlineLevel="0" collapsed="false">
      <c r="A21" s="125" t="s">
        <v>216</v>
      </c>
      <c r="B21" s="125" t="s">
        <v>217</v>
      </c>
      <c r="C21" s="126" t="n">
        <v>65000</v>
      </c>
      <c r="D21" s="117"/>
      <c r="E21" s="128"/>
      <c r="F21" s="131"/>
      <c r="G21" s="122" t="s">
        <v>198</v>
      </c>
      <c r="H21" s="123"/>
      <c r="I21" s="123"/>
    </row>
    <row r="22" customFormat="false" ht="12.75" hidden="false" customHeight="false" outlineLevel="0" collapsed="false">
      <c r="A22" s="125" t="s">
        <v>218</v>
      </c>
      <c r="B22" s="125" t="s">
        <v>217</v>
      </c>
      <c r="C22" s="126" t="n">
        <v>100000</v>
      </c>
      <c r="D22" s="117"/>
      <c r="E22" s="128"/>
      <c r="F22" s="131"/>
      <c r="G22" s="122" t="s">
        <v>198</v>
      </c>
      <c r="H22" s="123"/>
      <c r="I22" s="123"/>
    </row>
    <row r="23" customFormat="false" ht="12.75" hidden="false" customHeight="false" outlineLevel="0" collapsed="false">
      <c r="A23" s="125" t="s">
        <v>218</v>
      </c>
      <c r="B23" s="125" t="s">
        <v>219</v>
      </c>
      <c r="C23" s="126" t="n">
        <v>80000</v>
      </c>
      <c r="D23" s="117"/>
      <c r="E23" s="128"/>
      <c r="F23" s="131"/>
      <c r="G23" s="122" t="s">
        <v>198</v>
      </c>
      <c r="H23" s="123"/>
      <c r="I23" s="123"/>
    </row>
    <row r="24" customFormat="false" ht="12.75" hidden="false" customHeight="false" outlineLevel="0" collapsed="false">
      <c r="A24" s="125" t="s">
        <v>218</v>
      </c>
      <c r="B24" s="125" t="s">
        <v>220</v>
      </c>
      <c r="C24" s="126" t="n">
        <v>120000</v>
      </c>
      <c r="D24" s="117"/>
      <c r="E24" s="128"/>
      <c r="F24" s="131"/>
      <c r="G24" s="122" t="s">
        <v>198</v>
      </c>
      <c r="H24" s="123"/>
      <c r="I24" s="123"/>
    </row>
    <row r="25" customFormat="false" ht="12.75" hidden="false" customHeight="false" outlineLevel="0" collapsed="false">
      <c r="A25" s="125" t="s">
        <v>221</v>
      </c>
      <c r="B25" s="125" t="s">
        <v>217</v>
      </c>
      <c r="C25" s="126" t="n">
        <v>80000</v>
      </c>
      <c r="D25" s="117"/>
      <c r="E25" s="123"/>
      <c r="F25" s="131"/>
      <c r="G25" s="122" t="s">
        <v>198</v>
      </c>
      <c r="H25" s="123"/>
      <c r="I25" s="123"/>
    </row>
    <row r="26" customFormat="false" ht="12.75" hidden="false" customHeight="false" outlineLevel="0" collapsed="false">
      <c r="A26" s="125" t="s">
        <v>221</v>
      </c>
      <c r="B26" s="125" t="s">
        <v>219</v>
      </c>
      <c r="C26" s="126" t="n">
        <v>450000</v>
      </c>
      <c r="D26" s="117"/>
      <c r="F26" s="121"/>
      <c r="G26" s="122" t="s">
        <v>198</v>
      </c>
      <c r="H26" s="123"/>
      <c r="I26" s="123"/>
    </row>
    <row r="27" customFormat="false" ht="12.75" hidden="false" customHeight="false" outlineLevel="0" collapsed="false">
      <c r="A27" s="125" t="s">
        <v>221</v>
      </c>
      <c r="B27" s="125" t="s">
        <v>220</v>
      </c>
      <c r="C27" s="126" t="n">
        <v>500000</v>
      </c>
      <c r="D27" s="117"/>
      <c r="E27" s="128"/>
      <c r="F27" s="121"/>
      <c r="G27" s="122" t="s">
        <v>198</v>
      </c>
      <c r="H27" s="123"/>
      <c r="I27" s="123"/>
    </row>
    <row r="28" customFormat="false" ht="12.75" hidden="false" customHeight="false" outlineLevel="0" collapsed="false">
      <c r="A28" s="127" t="s">
        <v>222</v>
      </c>
      <c r="B28" s="125" t="s">
        <v>217</v>
      </c>
      <c r="C28" s="130" t="n">
        <v>150000</v>
      </c>
      <c r="D28" s="117"/>
      <c r="E28" s="132"/>
      <c r="F28" s="131"/>
      <c r="G28" s="122" t="s">
        <v>198</v>
      </c>
      <c r="H28" s="123"/>
      <c r="I28" s="123"/>
    </row>
    <row r="29" customFormat="false" ht="12.75" hidden="false" customHeight="false" outlineLevel="0" collapsed="false">
      <c r="A29" s="127" t="s">
        <v>222</v>
      </c>
      <c r="B29" s="125" t="s">
        <v>219</v>
      </c>
      <c r="C29" s="130" t="n">
        <v>550000</v>
      </c>
      <c r="D29" s="117"/>
      <c r="E29" s="132"/>
      <c r="F29" s="131"/>
      <c r="G29" s="122" t="s">
        <v>198</v>
      </c>
      <c r="H29" s="123"/>
      <c r="I29" s="123"/>
    </row>
    <row r="30" customFormat="false" ht="12.75" hidden="false" customHeight="false" outlineLevel="0" collapsed="false">
      <c r="A30" s="127" t="s">
        <v>222</v>
      </c>
      <c r="B30" s="125" t="s">
        <v>220</v>
      </c>
      <c r="C30" s="130" t="n">
        <v>500000</v>
      </c>
      <c r="D30" s="117"/>
      <c r="E30" s="132"/>
      <c r="F30" s="131"/>
      <c r="G30" s="122" t="s">
        <v>198</v>
      </c>
      <c r="H30" s="123"/>
      <c r="I30" s="123"/>
    </row>
    <row r="31" customFormat="false" ht="12.75" hidden="false" customHeight="false" outlineLevel="0" collapsed="false">
      <c r="A31" s="115" t="s">
        <v>223</v>
      </c>
      <c r="B31" s="125"/>
      <c r="C31" s="130"/>
      <c r="D31" s="117"/>
      <c r="E31" s="132"/>
      <c r="F31" s="131"/>
      <c r="G31" s="133"/>
      <c r="H31" s="123"/>
      <c r="I31" s="134"/>
    </row>
    <row r="32" customFormat="false" ht="12.75" hidden="false" customHeight="false" outlineLevel="0" collapsed="false">
      <c r="A32" s="127" t="s">
        <v>224</v>
      </c>
      <c r="B32" s="127" t="s">
        <v>225</v>
      </c>
      <c r="C32" s="126" t="n">
        <v>2000000</v>
      </c>
      <c r="D32" s="117"/>
      <c r="E32" s="132"/>
      <c r="F32" s="131"/>
      <c r="G32" s="133"/>
      <c r="H32" s="123"/>
      <c r="I32" s="134"/>
    </row>
    <row r="33" customFormat="false" ht="12.75" hidden="false" customHeight="false" outlineLevel="0" collapsed="false">
      <c r="A33" s="115" t="s">
        <v>226</v>
      </c>
      <c r="B33" s="125"/>
      <c r="C33" s="130"/>
      <c r="D33" s="117"/>
      <c r="E33" s="132"/>
      <c r="F33" s="131"/>
      <c r="G33" s="133"/>
      <c r="H33" s="123"/>
      <c r="I33" s="123"/>
    </row>
    <row r="34" customFormat="false" ht="12.75" hidden="false" customHeight="false" outlineLevel="0" collapsed="false">
      <c r="A34" s="127" t="s">
        <v>227</v>
      </c>
      <c r="B34" s="127" t="s">
        <v>85</v>
      </c>
      <c r="C34" s="130" t="n">
        <v>100000</v>
      </c>
      <c r="D34" s="117"/>
      <c r="E34" s="128"/>
      <c r="F34" s="131"/>
      <c r="G34" s="122" t="s">
        <v>214</v>
      </c>
      <c r="H34" s="123"/>
      <c r="I34" s="135"/>
    </row>
    <row r="35" customFormat="false" ht="13.5" hidden="false" customHeight="false" outlineLevel="0" collapsed="false">
      <c r="A35" s="136" t="s">
        <v>228</v>
      </c>
      <c r="B35" s="137" t="s">
        <v>229</v>
      </c>
      <c r="C35" s="138" t="n">
        <v>280000</v>
      </c>
      <c r="D35" s="139"/>
      <c r="E35" s="140"/>
      <c r="F35" s="141"/>
      <c r="G35" s="142" t="s">
        <v>198</v>
      </c>
      <c r="H35" s="143"/>
      <c r="I35" s="135"/>
    </row>
    <row r="36" customFormat="false" ht="13.5" hidden="false" customHeight="true" outlineLevel="0" collapsed="false">
      <c r="A36" s="144"/>
      <c r="B36" s="144"/>
      <c r="C36" s="145"/>
      <c r="D36" s="146"/>
      <c r="E36" s="147"/>
      <c r="F36" s="148"/>
      <c r="G36" s="149"/>
      <c r="H36" s="150"/>
      <c r="I36" s="135"/>
    </row>
    <row r="37" customFormat="false" ht="12.75" hidden="false" customHeight="false" outlineLevel="0" collapsed="false">
      <c r="A37" s="125"/>
      <c r="B37" s="125"/>
      <c r="C37" s="151"/>
      <c r="D37" s="117"/>
      <c r="E37" s="128"/>
      <c r="F37" s="152"/>
      <c r="G37" s="128" t="s">
        <v>230</v>
      </c>
      <c r="H37" s="153" t="n">
        <v>2057959</v>
      </c>
      <c r="I37" s="154"/>
    </row>
    <row r="38" customFormat="false" ht="12.75" hidden="false" customHeight="false" outlineLevel="0" collapsed="false">
      <c r="A38" s="125"/>
      <c r="B38" s="125"/>
      <c r="C38" s="126"/>
      <c r="D38" s="117"/>
      <c r="E38" s="128"/>
      <c r="F38" s="152"/>
      <c r="G38" s="128" t="s">
        <v>231</v>
      </c>
      <c r="H38" s="153" t="n">
        <v>1480000</v>
      </c>
    </row>
    <row r="39" customFormat="false" ht="12.75" hidden="false" customHeight="false" outlineLevel="0" collapsed="false">
      <c r="A39" s="125"/>
      <c r="B39" s="125"/>
      <c r="C39" s="126"/>
      <c r="D39" s="117"/>
      <c r="E39" s="128"/>
      <c r="F39" s="152"/>
      <c r="G39" s="155" t="s">
        <v>232</v>
      </c>
      <c r="H39" s="153" t="n">
        <v>0</v>
      </c>
    </row>
    <row r="40" customFormat="false" ht="12.75" hidden="false" customHeight="false" outlineLevel="0" collapsed="false">
      <c r="A40" s="125"/>
      <c r="B40" s="125"/>
      <c r="C40" s="126"/>
      <c r="D40" s="117"/>
      <c r="E40" s="128"/>
      <c r="F40" s="152"/>
      <c r="G40" s="128" t="s">
        <v>233</v>
      </c>
      <c r="H40" s="153" t="n">
        <v>3355000</v>
      </c>
    </row>
    <row r="41" customFormat="false" ht="12.75" hidden="false" customHeight="false" outlineLevel="0" collapsed="false">
      <c r="A41" s="125"/>
      <c r="B41" s="125"/>
      <c r="C41" s="126"/>
      <c r="D41" s="117"/>
      <c r="E41" s="128"/>
      <c r="F41" s="152"/>
      <c r="G41" s="156" t="s">
        <v>234</v>
      </c>
      <c r="H41" s="153" t="n">
        <v>0</v>
      </c>
    </row>
    <row r="42" customFormat="false" ht="12.75" hidden="false" customHeight="false" outlineLevel="0" collapsed="false">
      <c r="A42" s="125"/>
      <c r="B42" s="125"/>
      <c r="C42" s="126"/>
      <c r="D42" s="117"/>
      <c r="E42" s="128"/>
      <c r="F42" s="152"/>
      <c r="G42" s="156" t="s">
        <v>235</v>
      </c>
      <c r="H42" s="157" t="n">
        <v>0</v>
      </c>
    </row>
    <row r="43" customFormat="false" ht="12.75" hidden="false" customHeight="false" outlineLevel="0" collapsed="false">
      <c r="A43" s="158" t="s">
        <v>236</v>
      </c>
      <c r="B43" s="125"/>
      <c r="C43" s="159" t="n">
        <f aca="false">SUM(C4:C42)</f>
        <v>6890000</v>
      </c>
      <c r="D43" s="117" t="n">
        <f aca="false">SUM(D9:D41)</f>
        <v>0</v>
      </c>
      <c r="E43" s="128"/>
      <c r="F43" s="131" t="n">
        <f aca="false">SUM(F9:F41)</f>
        <v>0</v>
      </c>
      <c r="G43" s="128" t="s">
        <v>237</v>
      </c>
      <c r="H43" s="160" t="n">
        <f aca="false">SUM(H37:H42)</f>
        <v>6892959</v>
      </c>
    </row>
  </sheetData>
  <mergeCells count="3">
    <mergeCell ref="A1:E1"/>
    <mergeCell ref="G1:H1"/>
    <mergeCell ref="C4:C5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Györgyi</cp:lastModifiedBy>
  <cp:lastPrinted>2019-09-13T12:51:43Z</cp:lastPrinted>
  <dcterms:modified xsi:type="dcterms:W3CDTF">2019-09-16T05:35:26Z</dcterms:modified>
  <cp:revision>0</cp:revision>
  <dc:subject/>
  <dc:title/>
</cp:coreProperties>
</file>