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t xml:space="preserve">ALAPADATOK</t>
  </si>
  <si>
    <t xml:space="preserve">Csapatnév</t>
  </si>
  <si>
    <t xml:space="preserve">Team Tatár</t>
  </si>
  <si>
    <t xml:space="preserve">Szezon</t>
  </si>
  <si>
    <t xml:space="preserve">2019 junior VB</t>
  </si>
  <si>
    <t xml:space="preserve">A csapat célja</t>
  </si>
  <si>
    <t xml:space="preserve">Junior VB-n bejutni a legjobb 8-ba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Szarvas Kristóf</t>
  </si>
  <si>
    <t xml:space="preserve">vs</t>
  </si>
  <si>
    <t xml:space="preserve">jobb</t>
  </si>
  <si>
    <t xml:space="preserve">technika, taktika, jégolvasás</t>
  </si>
  <si>
    <t xml:space="preserve">mentális és fizikai állóképesség</t>
  </si>
  <si>
    <t xml:space="preserve">Third</t>
  </si>
  <si>
    <t xml:space="preserve">Tatár Lőrinc</t>
  </si>
  <si>
    <t xml:space="preserve">s</t>
  </si>
  <si>
    <t xml:space="preserve">technika, fizikai állóképesség</t>
  </si>
  <si>
    <t xml:space="preserve">Second</t>
  </si>
  <si>
    <t xml:space="preserve">Kalocsay Dániel</t>
  </si>
  <si>
    <t xml:space="preserve">bal</t>
  </si>
  <si>
    <t xml:space="preserve">tapasztalat, technika, balkezes dobó</t>
  </si>
  <si>
    <t xml:space="preserve">Lead</t>
  </si>
  <si>
    <t xml:space="preserve">Gazdag Zsombor</t>
  </si>
  <si>
    <t xml:space="preserve">lelkesedés</t>
  </si>
  <si>
    <t xml:space="preserve">Csere</t>
  </si>
  <si>
    <t xml:space="preserve">Tüske Milán</t>
  </si>
  <si>
    <t xml:space="preserve">Tartalék</t>
  </si>
  <si>
    <t xml:space="preserve">Edzők, segítők</t>
  </si>
  <si>
    <t xml:space="preserve">Szerep, feladat</t>
  </si>
  <si>
    <t xml:space="preserve">Edző- szakmai vezető</t>
  </si>
  <si>
    <t xml:space="preserve">Szarvas Gábor</t>
  </si>
  <si>
    <t xml:space="preserve">technikai, taktikai felkészítés, csapat menedzselés</t>
  </si>
  <si>
    <t xml:space="preserve">Erőnléti edző</t>
  </si>
  <si>
    <t xml:space="preserve">kiválasztás alatt</t>
  </si>
  <si>
    <t xml:space="preserve">erőnléti edzői feladatok - fizikai felkészítés</t>
  </si>
  <si>
    <t xml:space="preserve">Gyúró</t>
  </si>
  <si>
    <t xml:space="preserve">Pszichológus</t>
  </si>
  <si>
    <t xml:space="preserve">Gombai Andrea</t>
  </si>
  <si>
    <t xml:space="preserve">mentális felkészítés</t>
  </si>
  <si>
    <t xml:space="preserve">Adminisztratív segítő</t>
  </si>
  <si>
    <t xml:space="preserve">Kapcsolattartó (ECF, WCF)</t>
  </si>
  <si>
    <t xml:space="preserve">kapcsolattartás - adminisztráció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Nagyon jó a hangulat a csapaton belül, mindenben támogatják egymást
Vesztesnek tűnő helyzetben sem adják fel, vesztik el a motivációt, az utolsó kőig kűzdenek
A támadó játék/stratégia sikeres alkalmazása</t>
  </si>
  <si>
    <t xml:space="preserve">A csapat fejlesztendő területei</t>
  </si>
  <si>
    <t xml:space="preserve">technika
kicsúszások, egyensúly, egységes kőelengedés
pontosabb, rutinosabb zónázás</t>
  </si>
  <si>
    <t xml:space="preserve">A felkészülési terv célja</t>
  </si>
  <si>
    <t xml:space="preserve">Mivel a csapat tagjai több különböző világversenyre is készülnek, több különböző csapat tagjaként (felnőtt EB, junior VB, YOG), ezért a cél a csapat összhangjának megtartása, az egyes játékosok terhelésének elfogadható szinten tartása, a különböző csapatok edzés és versenytervére ráépülve.
A közös versenyeken kívül edzőmeccsek szervezése</t>
  </si>
  <si>
    <t xml:space="preserve">A felkészülés szempontrendszere (kiemelt területek)</t>
  </si>
  <si>
    <t xml:space="preserve">1., fizikai állóképesség megtartása (nyári időszak), 2.  technikai fejlesztés 3. versenyrutin megtartása 4. az új játékos (Milán) beintegrálása a csapatba 5. jeges edzések elindulásával a fizikai erőnlét megtartása, a túledzettség elkerülése mellett 6. mentális fejlesztés</t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t xml:space="preserve">heti 2 fitnesztermi edzés + kerékpározás</t>
  </si>
  <si>
    <t xml:space="preserve">heti 2 fitnesztermi edzés </t>
  </si>
  <si>
    <t xml:space="preserve">heti 2 fitnesztermi edzés személyi edzővel + heti 3 kardió aktivitás (3 x 15 km kerékpározás) (a Team Kalocsay csapattal)</t>
  </si>
  <si>
    <t xml:space="preserve">Téli felkészülés</t>
  </si>
  <si>
    <t xml:space="preserve">Jeges edzések</t>
  </si>
  <si>
    <t xml:space="preserve">heti 3 jeges edzés</t>
  </si>
  <si>
    <t xml:space="preserve">heti 4 jeges edzés</t>
  </si>
  <si>
    <t xml:space="preserve">heti 5 jeges edzés</t>
  </si>
  <si>
    <t xml:space="preserve">Erőnléti edzések</t>
  </si>
  <si>
    <t xml:space="preserve">heti 5 tornaóra Büki Péter irányításával, megtartani a fizikai állóképességet</t>
  </si>
  <si>
    <t xml:space="preserve">heti 5 tornaóra, megtartani a fizikai állóképességet</t>
  </si>
  <si>
    <t xml:space="preserve">heti 3 tornaóra, megtartani a fizikai állóképességet</t>
  </si>
  <si>
    <t xml:space="preserve">Egyéb felkészülés</t>
  </si>
  <si>
    <t xml:space="preserve">Pszichikai felkészülés</t>
  </si>
  <si>
    <t xml:space="preserve">tervezés alatt</t>
  </si>
  <si>
    <t xml:space="preserve">Stratégiai edzések</t>
  </si>
  <si>
    <t xml:space="preserve">heti stratégiai tréning, meccselemzések</t>
  </si>
  <si>
    <t xml:space="preserve">Mentális, pszichológia felkészülés</t>
  </si>
  <si>
    <t xml:space="preserve">Csapatépítés</t>
  </si>
  <si>
    <t xml:space="preserve">folyamatosan az edzések, versenyek alatt</t>
  </si>
  <si>
    <t xml:space="preserve">Orvosi vizsgálatok</t>
  </si>
  <si>
    <t xml:space="preserve">OSEI vizsgálatok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augusztus 30-szeptember 1</t>
  </si>
  <si>
    <t xml:space="preserve">Sweetlake Summercup</t>
  </si>
  <si>
    <t xml:space="preserve">Zoetermeer</t>
  </si>
  <si>
    <t xml:space="preserve">competitive</t>
  </si>
  <si>
    <t xml:space="preserve">Ottó, Zsombor</t>
  </si>
  <si>
    <t xml:space="preserve">Rókusfalvy András</t>
  </si>
  <si>
    <t xml:space="preserve">szeptember 6-8</t>
  </si>
  <si>
    <t xml:space="preserve">Austrian Open</t>
  </si>
  <si>
    <t xml:space="preserve">Kitzbühel</t>
  </si>
  <si>
    <t xml:space="preserve">Ottó, Zsombor, Kristóf, Lőrinc</t>
  </si>
  <si>
    <t xml:space="preserve">edzők (András és én)</t>
  </si>
  <si>
    <t xml:space="preserve">szeptember 12-15</t>
  </si>
  <si>
    <t xml:space="preserve">Kolibris Cup</t>
  </si>
  <si>
    <t xml:space="preserve">Prága</t>
  </si>
  <si>
    <t xml:space="preserve">november 1-3</t>
  </si>
  <si>
    <t xml:space="preserve">U21 Junior Cup</t>
  </si>
  <si>
    <t xml:space="preserve">Obertsdorf</t>
  </si>
  <si>
    <t xml:space="preserve">teljes csapat</t>
  </si>
  <si>
    <t xml:space="preserve">edző, segítő</t>
  </si>
  <si>
    <t xml:space="preserve">november 7-10</t>
  </si>
  <si>
    <t xml:space="preserve">Prague Claccic</t>
  </si>
  <si>
    <t xml:space="preserve">Kristóf, Lőrinc</t>
  </si>
  <si>
    <t xml:space="preserve">Kiss Zsolt</t>
  </si>
  <si>
    <t xml:space="preserve">október 4-6</t>
  </si>
  <si>
    <t xml:space="preserve">Újpest Kupa</t>
  </si>
  <si>
    <t xml:space="preserve">Kamaraerdei Curling Club</t>
  </si>
  <si>
    <t xml:space="preserve">bonspiel</t>
  </si>
  <si>
    <t xml:space="preserve">november 28-december 1</t>
  </si>
  <si>
    <t xml:space="preserve">Junior Cup</t>
  </si>
  <si>
    <t xml:space="preserve">Hamburg</t>
  </si>
  <si>
    <t xml:space="preserve">december 10-19</t>
  </si>
  <si>
    <t xml:space="preserve">Világbajnokság</t>
  </si>
  <si>
    <t xml:space="preserve">Lohja, Finnország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augusztus 11-18</t>
  </si>
  <si>
    <t xml:space="preserve">5 nap (2 x 3 óra)</t>
  </si>
  <si>
    <t xml:space="preserve">Lillehammer</t>
  </si>
  <si>
    <t xml:space="preserve">elméleti felkészülés, technikai edzés, csapategység</t>
  </si>
  <si>
    <t xml:space="preserve">edző</t>
  </si>
  <si>
    <t xml:space="preserve">A felkészülési program végrehajtásának felelőse</t>
  </si>
  <si>
    <t xml:space="preserve">Szarvas Gábor - edző</t>
  </si>
  <si>
    <t xml:space="preserve">Ellenőrizte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*</t>
  </si>
  <si>
    <t xml:space="preserve">Január</t>
  </si>
  <si>
    <t xml:space="preserve">jeges edzés</t>
  </si>
  <si>
    <t xml:space="preserve">Újpest Kupa Budapest</t>
  </si>
  <si>
    <t xml:space="preserve">Austrian Open Kitzbühel</t>
  </si>
  <si>
    <t xml:space="preserve">jeges edzés+edzőmeccs</t>
  </si>
  <si>
    <t xml:space="preserve">Prague Classic</t>
  </si>
  <si>
    <t xml:space="preserve">EJBCC</t>
  </si>
  <si>
    <t xml:space="preserve">edzőtábor</t>
  </si>
  <si>
    <t xml:space="preserve">Kolibris Cup Prága</t>
  </si>
  <si>
    <t xml:space="preserve">ECC Helsingborg</t>
  </si>
  <si>
    <t xml:space="preserve">edzőmeccs</t>
  </si>
  <si>
    <t xml:space="preserve">Sweetlake Summercup Zoetermeer</t>
  </si>
  <si>
    <t xml:space="preserve">Team Tatár versenyek</t>
  </si>
  <si>
    <t xml:space="preserve">A csapat tagjainak egyéb versenyei (Team Kalocsay, Team YOG, UTE férfi)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Fizikai felkészülés</t>
  </si>
  <si>
    <t xml:space="preserve">Pszichológiai felkészülés</t>
  </si>
  <si>
    <t xml:space="preserve">Edzőtábor</t>
  </si>
  <si>
    <t xml:space="preserve">Heti 2 jeges csapatedzés </t>
  </si>
  <si>
    <t xml:space="preserve">ezek teljes egészében a csapatot terhelik, a heti másik két edzés költsége a Team Kalocsayt és az UTE férfi csapatot terheli</t>
  </si>
  <si>
    <t xml:space="preserve">Újpest Kupa nevezés</t>
  </si>
  <si>
    <t xml:space="preserve">Obertsdorf nevezés</t>
  </si>
  <si>
    <t xml:space="preserve">Obertsdorf utazás</t>
  </si>
  <si>
    <t xml:space="preserve">Obertsdorf szállás</t>
  </si>
  <si>
    <t xml:space="preserve">Hamburg nevezés</t>
  </si>
  <si>
    <t xml:space="preserve">Hamburg utazás</t>
  </si>
  <si>
    <t xml:space="preserve">Hamburg szállás</t>
  </si>
  <si>
    <t xml:space="preserve">Világbajnokság felszerelés</t>
  </si>
  <si>
    <t xml:space="preserve">Világbajnokság utiköltség</t>
  </si>
  <si>
    <t xml:space="preserve">Világbajnokság szállás</t>
  </si>
  <si>
    <t xml:space="preserve">MCSZ támogatás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#,##0&quot; Ft&quot;"/>
    <numFmt numFmtId="170" formatCode="#,##0&quot; Ft&quot;;[RED]\-#,##0&quot; Ft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DD0806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sz val="10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4</v>
      </c>
    </row>
    <row r="7" customFormat="false" ht="45" hidden="false" customHeight="true" outlineLevel="0" collapsed="false">
      <c r="A7" s="10" t="s">
        <v>15</v>
      </c>
      <c r="B7" s="11" t="s">
        <v>16</v>
      </c>
      <c r="C7" s="12" t="s">
        <v>17</v>
      </c>
      <c r="D7" s="12" t="n">
        <v>16</v>
      </c>
      <c r="E7" s="12" t="n">
        <v>7</v>
      </c>
      <c r="F7" s="12" t="s">
        <v>18</v>
      </c>
      <c r="G7" s="7" t="s">
        <v>19</v>
      </c>
      <c r="H7" s="7" t="s">
        <v>20</v>
      </c>
    </row>
    <row r="8" customFormat="false" ht="45" hidden="false" customHeight="true" outlineLevel="0" collapsed="false">
      <c r="A8" s="10" t="s">
        <v>21</v>
      </c>
      <c r="B8" s="11" t="s">
        <v>22</v>
      </c>
      <c r="C8" s="12" t="s">
        <v>23</v>
      </c>
      <c r="D8" s="12" t="n">
        <v>16</v>
      </c>
      <c r="E8" s="12" t="n">
        <v>7</v>
      </c>
      <c r="F8" s="12" t="s">
        <v>18</v>
      </c>
      <c r="G8" s="7" t="s">
        <v>19</v>
      </c>
      <c r="H8" s="7" t="s">
        <v>24</v>
      </c>
    </row>
    <row r="9" customFormat="false" ht="45" hidden="false" customHeight="true" outlineLevel="0" collapsed="false">
      <c r="A9" s="10" t="s">
        <v>25</v>
      </c>
      <c r="B9" s="11" t="s">
        <v>26</v>
      </c>
      <c r="C9" s="12"/>
      <c r="D9" s="12" t="n">
        <v>18</v>
      </c>
      <c r="E9" s="12" t="n">
        <v>10</v>
      </c>
      <c r="F9" s="12" t="s">
        <v>27</v>
      </c>
      <c r="G9" s="7" t="s">
        <v>28</v>
      </c>
      <c r="H9" s="7" t="s">
        <v>24</v>
      </c>
    </row>
    <row r="10" customFormat="false" ht="45" hidden="false" customHeight="true" outlineLevel="0" collapsed="false">
      <c r="A10" s="10" t="s">
        <v>29</v>
      </c>
      <c r="B10" s="13" t="s">
        <v>30</v>
      </c>
      <c r="C10" s="14"/>
      <c r="D10" s="14" t="n">
        <v>16</v>
      </c>
      <c r="E10" s="14" t="n">
        <v>2</v>
      </c>
      <c r="F10" s="14" t="s">
        <v>18</v>
      </c>
      <c r="G10" s="15" t="s">
        <v>31</v>
      </c>
      <c r="H10" s="15" t="s">
        <v>24</v>
      </c>
    </row>
    <row r="11" customFormat="false" ht="45" hidden="false" customHeight="true" outlineLevel="0" collapsed="false">
      <c r="A11" s="10" t="s">
        <v>32</v>
      </c>
      <c r="B11" s="11" t="s">
        <v>33</v>
      </c>
      <c r="C11" s="11"/>
      <c r="D11" s="12" t="n">
        <v>16</v>
      </c>
      <c r="E11" s="12" t="n">
        <v>2</v>
      </c>
      <c r="F11" s="12" t="s">
        <v>18</v>
      </c>
      <c r="G11" s="7" t="s">
        <v>31</v>
      </c>
      <c r="H11" s="7" t="s">
        <v>24</v>
      </c>
    </row>
    <row r="12" customFormat="false" ht="15" hidden="false" customHeight="false" outlineLevel="0" collapsed="false">
      <c r="A12" s="10" t="s">
        <v>34</v>
      </c>
      <c r="B12" s="16"/>
      <c r="C12" s="16"/>
      <c r="D12" s="5"/>
      <c r="E12" s="5"/>
      <c r="F12" s="5"/>
      <c r="G12" s="5"/>
      <c r="H12" s="12"/>
    </row>
    <row r="14" customFormat="false" ht="15" hidden="false" customHeight="false" outlineLevel="0" collapsed="false">
      <c r="A14" s="17" t="s">
        <v>35</v>
      </c>
      <c r="B14" s="8" t="s">
        <v>8</v>
      </c>
      <c r="C14" s="8" t="s">
        <v>36</v>
      </c>
      <c r="D14" s="8"/>
      <c r="E14" s="8"/>
      <c r="F14" s="8"/>
      <c r="G14" s="8"/>
      <c r="H14" s="8"/>
    </row>
    <row r="15" customFormat="false" ht="15" hidden="false" customHeight="false" outlineLevel="0" collapsed="false">
      <c r="A15" s="3" t="s">
        <v>37</v>
      </c>
      <c r="B15" s="16" t="s">
        <v>38</v>
      </c>
      <c r="C15" s="18" t="s">
        <v>39</v>
      </c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3" t="s">
        <v>40</v>
      </c>
      <c r="B16" s="16" t="s">
        <v>41</v>
      </c>
      <c r="C16" s="18" t="s">
        <v>42</v>
      </c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3" t="s">
        <v>43</v>
      </c>
      <c r="B17" s="16"/>
      <c r="C17" s="18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3" t="s">
        <v>44</v>
      </c>
      <c r="B18" s="16" t="s">
        <v>45</v>
      </c>
      <c r="C18" s="18" t="s">
        <v>46</v>
      </c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3" t="s">
        <v>47</v>
      </c>
      <c r="B19" s="16" t="s">
        <v>41</v>
      </c>
      <c r="C19" s="18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3" t="s">
        <v>48</v>
      </c>
      <c r="B20" s="16" t="s">
        <v>38</v>
      </c>
      <c r="C20" s="18" t="s">
        <v>49</v>
      </c>
      <c r="D20" s="18"/>
      <c r="E20" s="18"/>
      <c r="F20" s="18"/>
      <c r="G20" s="18"/>
      <c r="H20" s="18"/>
    </row>
  </sheetData>
  <mergeCells count="11">
    <mergeCell ref="A1:H1"/>
    <mergeCell ref="B2:H2"/>
    <mergeCell ref="B3:H3"/>
    <mergeCell ref="B4:H4"/>
    <mergeCell ref="C14:H14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26.13"/>
    <col collapsed="false" customWidth="true" hidden="false" outlineLevel="0" max="6" min="6" style="1" width="25.56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0</v>
      </c>
      <c r="B1" s="2"/>
      <c r="C1" s="2"/>
      <c r="D1" s="2"/>
      <c r="E1" s="2"/>
      <c r="F1" s="2"/>
      <c r="G1" s="19" t="s">
        <v>51</v>
      </c>
      <c r="H1" s="19" t="s">
        <v>52</v>
      </c>
    </row>
    <row r="2" customFormat="false" ht="45" hidden="false" customHeight="true" outlineLevel="0" collapsed="false">
      <c r="A2" s="20" t="s">
        <v>53</v>
      </c>
      <c r="B2" s="21" t="s">
        <v>54</v>
      </c>
      <c r="C2" s="21"/>
      <c r="D2" s="21"/>
      <c r="E2" s="21"/>
      <c r="F2" s="21"/>
      <c r="G2" s="16"/>
      <c r="H2" s="16"/>
    </row>
    <row r="3" customFormat="false" ht="78" hidden="false" customHeight="true" outlineLevel="0" collapsed="false">
      <c r="A3" s="20" t="s">
        <v>55</v>
      </c>
      <c r="B3" s="21" t="s">
        <v>56</v>
      </c>
      <c r="C3" s="21"/>
      <c r="D3" s="21"/>
      <c r="E3" s="21"/>
      <c r="F3" s="21"/>
      <c r="G3" s="16"/>
      <c r="H3" s="16"/>
    </row>
    <row r="4" customFormat="false" ht="95.25" hidden="false" customHeight="true" outlineLevel="0" collapsed="false">
      <c r="A4" s="20" t="s">
        <v>57</v>
      </c>
      <c r="B4" s="21" t="s">
        <v>58</v>
      </c>
      <c r="C4" s="21"/>
      <c r="D4" s="21"/>
      <c r="E4" s="21"/>
      <c r="F4" s="21"/>
      <c r="G4" s="16"/>
      <c r="H4" s="16"/>
    </row>
    <row r="5" customFormat="false" ht="60" hidden="false" customHeight="true" outlineLevel="0" collapsed="false">
      <c r="A5" s="22" t="s">
        <v>59</v>
      </c>
      <c r="B5" s="21" t="s">
        <v>60</v>
      </c>
      <c r="C5" s="21"/>
      <c r="D5" s="21"/>
      <c r="E5" s="21"/>
      <c r="F5" s="21"/>
      <c r="G5" s="16"/>
      <c r="H5" s="16"/>
    </row>
    <row r="7" customFormat="false" ht="15" hidden="false" customHeight="false" outlineLevel="0" collapsed="false">
      <c r="A7" s="2" t="s">
        <v>61</v>
      </c>
      <c r="B7" s="2"/>
      <c r="C7" s="2"/>
      <c r="D7" s="2"/>
      <c r="E7" s="2"/>
      <c r="F7" s="2"/>
      <c r="G7" s="23" t="s">
        <v>62</v>
      </c>
      <c r="H7" s="23" t="s">
        <v>63</v>
      </c>
    </row>
    <row r="8" customFormat="false" ht="15" hidden="false" customHeight="false" outlineLevel="0" collapsed="false">
      <c r="A8" s="20" t="s">
        <v>7</v>
      </c>
      <c r="B8" s="20" t="s">
        <v>64</v>
      </c>
      <c r="C8" s="20"/>
      <c r="D8" s="20"/>
      <c r="E8" s="20"/>
      <c r="F8" s="20"/>
      <c r="G8" s="23"/>
      <c r="H8" s="23"/>
    </row>
    <row r="9" customFormat="false" ht="15" hidden="false" customHeight="false" outlineLevel="0" collapsed="false">
      <c r="A9" s="20" t="s">
        <v>15</v>
      </c>
      <c r="B9" s="24" t="s">
        <v>65</v>
      </c>
      <c r="C9" s="24"/>
      <c r="D9" s="24"/>
      <c r="E9" s="24"/>
      <c r="F9" s="24"/>
      <c r="G9" s="16"/>
      <c r="H9" s="16"/>
    </row>
    <row r="10" customFormat="false" ht="15" hidden="false" customHeight="false" outlineLevel="0" collapsed="false">
      <c r="A10" s="20" t="s">
        <v>21</v>
      </c>
      <c r="B10" s="24" t="s">
        <v>66</v>
      </c>
      <c r="C10" s="24"/>
      <c r="D10" s="24"/>
      <c r="E10" s="24"/>
      <c r="F10" s="24"/>
      <c r="G10" s="16"/>
      <c r="H10" s="16"/>
    </row>
    <row r="11" customFormat="false" ht="15" hidden="false" customHeight="false" outlineLevel="0" collapsed="false">
      <c r="A11" s="20" t="s">
        <v>25</v>
      </c>
      <c r="B11" s="24" t="s">
        <v>67</v>
      </c>
      <c r="C11" s="24"/>
      <c r="D11" s="24"/>
      <c r="E11" s="24"/>
      <c r="F11" s="24"/>
      <c r="G11" s="16"/>
      <c r="H11" s="16"/>
    </row>
    <row r="12" customFormat="false" ht="15" hidden="false" customHeight="false" outlineLevel="0" collapsed="false">
      <c r="A12" s="20" t="s">
        <v>29</v>
      </c>
      <c r="B12" s="24" t="s">
        <v>67</v>
      </c>
      <c r="C12" s="24"/>
      <c r="D12" s="24"/>
      <c r="E12" s="24"/>
      <c r="F12" s="24"/>
      <c r="G12" s="16"/>
      <c r="H12" s="16"/>
    </row>
    <row r="13" customFormat="false" ht="15" hidden="false" customHeight="false" outlineLevel="0" collapsed="false">
      <c r="A13" s="20" t="s">
        <v>32</v>
      </c>
      <c r="B13" s="24" t="s">
        <v>66</v>
      </c>
      <c r="C13" s="24"/>
      <c r="D13" s="24"/>
      <c r="E13" s="24"/>
      <c r="F13" s="24"/>
      <c r="G13" s="16"/>
      <c r="H13" s="16"/>
    </row>
    <row r="14" customFormat="false" ht="15" hidden="false" customHeight="false" outlineLevel="0" collapsed="false">
      <c r="A14" s="20" t="s">
        <v>34</v>
      </c>
      <c r="B14" s="24"/>
      <c r="C14" s="24"/>
      <c r="D14" s="24"/>
      <c r="E14" s="24"/>
      <c r="F14" s="24"/>
      <c r="G14" s="16"/>
      <c r="H14" s="16"/>
    </row>
    <row r="15" customFormat="false" ht="15" hidden="false" customHeight="false" outlineLevel="0" collapsed="false">
      <c r="B15" s="25"/>
      <c r="C15" s="25"/>
      <c r="D15" s="25"/>
      <c r="E15" s="25"/>
    </row>
    <row r="16" customFormat="false" ht="15" hidden="false" customHeight="false" outlineLevel="0" collapsed="false">
      <c r="A16" s="2" t="s">
        <v>68</v>
      </c>
      <c r="B16" s="2"/>
      <c r="C16" s="2"/>
      <c r="D16" s="2"/>
      <c r="E16" s="2"/>
      <c r="F16" s="2"/>
      <c r="G16" s="23" t="s">
        <v>62</v>
      </c>
      <c r="H16" s="23" t="s">
        <v>63</v>
      </c>
    </row>
    <row r="17" customFormat="false" ht="15" hidden="false" customHeight="false" outlineLevel="0" collapsed="false">
      <c r="A17" s="8" t="s">
        <v>69</v>
      </c>
      <c r="B17" s="8"/>
      <c r="C17" s="8"/>
      <c r="D17" s="8"/>
      <c r="E17" s="8"/>
      <c r="F17" s="8"/>
      <c r="G17" s="23"/>
      <c r="H17" s="23"/>
    </row>
    <row r="18" customFormat="false" ht="15" hidden="false" customHeight="false" outlineLevel="0" collapsed="false">
      <c r="A18" s="20" t="s">
        <v>7</v>
      </c>
      <c r="B18" s="20" t="s">
        <v>64</v>
      </c>
      <c r="C18" s="20"/>
      <c r="D18" s="20"/>
      <c r="E18" s="20"/>
      <c r="F18" s="20"/>
      <c r="G18" s="23"/>
      <c r="H18" s="23"/>
    </row>
    <row r="19" customFormat="false" ht="30" hidden="false" customHeight="true" outlineLevel="0" collapsed="false">
      <c r="A19" s="20" t="s">
        <v>15</v>
      </c>
      <c r="B19" s="26" t="s">
        <v>70</v>
      </c>
      <c r="C19" s="26"/>
      <c r="D19" s="26"/>
      <c r="E19" s="26"/>
      <c r="F19" s="26"/>
      <c r="G19" s="16"/>
      <c r="H19" s="16"/>
    </row>
    <row r="20" customFormat="false" ht="30" hidden="false" customHeight="true" outlineLevel="0" collapsed="false">
      <c r="A20" s="20" t="s">
        <v>21</v>
      </c>
      <c r="B20" s="26" t="s">
        <v>71</v>
      </c>
      <c r="C20" s="26"/>
      <c r="D20" s="26"/>
      <c r="E20" s="26"/>
      <c r="F20" s="26"/>
      <c r="G20" s="16"/>
      <c r="H20" s="16"/>
    </row>
    <row r="21" customFormat="false" ht="30" hidden="false" customHeight="true" outlineLevel="0" collapsed="false">
      <c r="A21" s="20" t="s">
        <v>25</v>
      </c>
      <c r="B21" s="26" t="s">
        <v>72</v>
      </c>
      <c r="C21" s="26"/>
      <c r="D21" s="26"/>
      <c r="E21" s="26"/>
      <c r="F21" s="26"/>
      <c r="G21" s="16"/>
      <c r="H21" s="16"/>
    </row>
    <row r="22" customFormat="false" ht="30" hidden="false" customHeight="true" outlineLevel="0" collapsed="false">
      <c r="A22" s="20" t="s">
        <v>29</v>
      </c>
      <c r="B22" s="26" t="s">
        <v>71</v>
      </c>
      <c r="C22" s="26"/>
      <c r="D22" s="26"/>
      <c r="E22" s="26"/>
      <c r="F22" s="26"/>
      <c r="G22" s="16"/>
      <c r="H22" s="16"/>
    </row>
    <row r="23" customFormat="false" ht="30" hidden="false" customHeight="true" outlineLevel="0" collapsed="false">
      <c r="A23" s="20" t="s">
        <v>32</v>
      </c>
      <c r="B23" s="24" t="s">
        <v>70</v>
      </c>
      <c r="C23" s="24"/>
      <c r="D23" s="24"/>
      <c r="E23" s="24"/>
      <c r="F23" s="24"/>
      <c r="G23" s="16"/>
      <c r="H23" s="16"/>
    </row>
    <row r="24" customFormat="false" ht="30" hidden="false" customHeight="true" outlineLevel="0" collapsed="false">
      <c r="A24" s="20" t="s">
        <v>34</v>
      </c>
      <c r="B24" s="24"/>
      <c r="C24" s="24"/>
      <c r="D24" s="24"/>
      <c r="E24" s="24"/>
      <c r="F24" s="24"/>
      <c r="G24" s="16"/>
      <c r="H24" s="16"/>
    </row>
    <row r="26" customFormat="false" ht="15" hidden="false" customHeight="false" outlineLevel="0" collapsed="false">
      <c r="A26" s="8" t="s">
        <v>73</v>
      </c>
      <c r="B26" s="8"/>
      <c r="C26" s="8"/>
      <c r="D26" s="8"/>
      <c r="E26" s="8"/>
      <c r="F26" s="8"/>
      <c r="G26" s="23" t="s">
        <v>62</v>
      </c>
      <c r="H26" s="23" t="s">
        <v>63</v>
      </c>
    </row>
    <row r="27" customFormat="false" ht="15" hidden="false" customHeight="false" outlineLevel="0" collapsed="false">
      <c r="A27" s="20" t="s">
        <v>7</v>
      </c>
      <c r="B27" s="20" t="s">
        <v>64</v>
      </c>
      <c r="C27" s="20"/>
      <c r="D27" s="20"/>
      <c r="E27" s="20"/>
      <c r="F27" s="20"/>
      <c r="G27" s="23"/>
      <c r="H27" s="23"/>
    </row>
    <row r="28" customFormat="false" ht="15" hidden="false" customHeight="false" outlineLevel="0" collapsed="false">
      <c r="A28" s="20" t="s">
        <v>15</v>
      </c>
      <c r="B28" s="24" t="s">
        <v>74</v>
      </c>
      <c r="C28" s="24"/>
      <c r="D28" s="24"/>
      <c r="E28" s="24"/>
      <c r="F28" s="24"/>
      <c r="G28" s="16"/>
      <c r="H28" s="16"/>
    </row>
    <row r="29" customFormat="false" ht="15" hidden="false" customHeight="false" outlineLevel="0" collapsed="false">
      <c r="A29" s="20" t="s">
        <v>21</v>
      </c>
      <c r="B29" s="24" t="s">
        <v>75</v>
      </c>
      <c r="C29" s="24"/>
      <c r="D29" s="24"/>
      <c r="E29" s="24"/>
      <c r="F29" s="24"/>
      <c r="G29" s="16"/>
      <c r="H29" s="16"/>
    </row>
    <row r="30" customFormat="false" ht="15" hidden="false" customHeight="false" outlineLevel="0" collapsed="false">
      <c r="A30" s="20" t="s">
        <v>25</v>
      </c>
      <c r="B30" s="24" t="s">
        <v>76</v>
      </c>
      <c r="C30" s="24"/>
      <c r="D30" s="24"/>
      <c r="E30" s="24"/>
      <c r="F30" s="24"/>
      <c r="G30" s="16"/>
      <c r="H30" s="16"/>
    </row>
    <row r="31" customFormat="false" ht="15" hidden="false" customHeight="false" outlineLevel="0" collapsed="false">
      <c r="A31" s="20" t="s">
        <v>29</v>
      </c>
      <c r="B31" s="24" t="s">
        <v>75</v>
      </c>
      <c r="C31" s="24"/>
      <c r="D31" s="24"/>
      <c r="E31" s="24"/>
      <c r="F31" s="24"/>
      <c r="G31" s="16"/>
      <c r="H31" s="16"/>
    </row>
    <row r="32" customFormat="false" ht="15" hidden="false" customHeight="false" outlineLevel="0" collapsed="false">
      <c r="A32" s="20" t="s">
        <v>32</v>
      </c>
      <c r="B32" s="24" t="s">
        <v>75</v>
      </c>
      <c r="C32" s="24"/>
      <c r="D32" s="24"/>
      <c r="E32" s="24"/>
      <c r="F32" s="24"/>
      <c r="G32" s="16"/>
      <c r="H32" s="16"/>
    </row>
    <row r="33" customFormat="false" ht="15" hidden="false" customHeight="false" outlineLevel="0" collapsed="false">
      <c r="A33" s="20" t="s">
        <v>34</v>
      </c>
      <c r="B33" s="27"/>
      <c r="C33" s="28"/>
      <c r="D33" s="28"/>
      <c r="E33" s="28"/>
      <c r="F33" s="29"/>
      <c r="G33" s="16"/>
      <c r="H33" s="16"/>
    </row>
    <row r="35" customFormat="false" ht="15" hidden="false" customHeight="false" outlineLevel="0" collapsed="false">
      <c r="A35" s="8" t="s">
        <v>77</v>
      </c>
      <c r="B35" s="8"/>
      <c r="C35" s="8"/>
      <c r="D35" s="8"/>
      <c r="E35" s="8"/>
      <c r="F35" s="8"/>
      <c r="G35" s="23" t="s">
        <v>62</v>
      </c>
      <c r="H35" s="23" t="s">
        <v>63</v>
      </c>
    </row>
    <row r="36" customFormat="false" ht="15" hidden="false" customHeight="false" outlineLevel="0" collapsed="false">
      <c r="A36" s="20" t="s">
        <v>78</v>
      </c>
      <c r="B36" s="24" t="s">
        <v>79</v>
      </c>
      <c r="C36" s="24"/>
      <c r="D36" s="24"/>
      <c r="E36" s="24"/>
      <c r="F36" s="24"/>
      <c r="G36" s="16"/>
      <c r="H36" s="16"/>
    </row>
    <row r="37" customFormat="false" ht="15" hidden="false" customHeight="true" outlineLevel="0" collapsed="false">
      <c r="A37" s="20" t="s">
        <v>80</v>
      </c>
      <c r="B37" s="26" t="s">
        <v>81</v>
      </c>
      <c r="C37" s="26"/>
      <c r="D37" s="26"/>
      <c r="E37" s="26"/>
      <c r="F37" s="26"/>
      <c r="G37" s="16"/>
      <c r="H37" s="16"/>
    </row>
    <row r="38" customFormat="false" ht="15" hidden="false" customHeight="false" outlineLevel="0" collapsed="false">
      <c r="A38" s="20" t="s">
        <v>82</v>
      </c>
      <c r="B38" s="24" t="s">
        <v>79</v>
      </c>
      <c r="C38" s="24"/>
      <c r="D38" s="24"/>
      <c r="E38" s="24"/>
      <c r="F38" s="24"/>
      <c r="G38" s="16"/>
      <c r="H38" s="16"/>
    </row>
    <row r="39" customFormat="false" ht="15" hidden="false" customHeight="false" outlineLevel="0" collapsed="false">
      <c r="A39" s="20" t="s">
        <v>83</v>
      </c>
      <c r="B39" s="24" t="s">
        <v>84</v>
      </c>
      <c r="C39" s="24"/>
      <c r="D39" s="24"/>
      <c r="E39" s="24"/>
      <c r="F39" s="24"/>
      <c r="G39" s="16"/>
      <c r="H39" s="16"/>
    </row>
    <row r="40" customFormat="false" ht="15" hidden="false" customHeight="false" outlineLevel="0" collapsed="false">
      <c r="A40" s="20" t="s">
        <v>85</v>
      </c>
      <c r="B40" s="24" t="s">
        <v>86</v>
      </c>
      <c r="C40" s="24"/>
      <c r="D40" s="24"/>
      <c r="E40" s="24"/>
      <c r="F40" s="24"/>
      <c r="G40" s="16"/>
      <c r="H40" s="16"/>
    </row>
    <row r="41" customFormat="false" ht="15" hidden="false" customHeight="false" outlineLevel="0" collapsed="false">
      <c r="A41" s="30" t="s">
        <v>87</v>
      </c>
      <c r="B41" s="26"/>
      <c r="C41" s="26"/>
      <c r="D41" s="26"/>
      <c r="E41" s="26"/>
      <c r="F41" s="26"/>
      <c r="G41" s="16"/>
      <c r="H41" s="16"/>
    </row>
    <row r="43" customFormat="false" ht="15" hidden="false" customHeight="false" outlineLevel="0" collapsed="false">
      <c r="A43" s="8" t="s">
        <v>88</v>
      </c>
      <c r="B43" s="8"/>
      <c r="C43" s="8"/>
      <c r="D43" s="8"/>
      <c r="E43" s="8"/>
      <c r="F43" s="8"/>
      <c r="G43" s="23" t="s">
        <v>62</v>
      </c>
      <c r="H43" s="23" t="s">
        <v>63</v>
      </c>
    </row>
    <row r="44" customFormat="false" ht="15" hidden="false" customHeight="false" outlineLevel="0" collapsed="false">
      <c r="A44" s="31" t="s">
        <v>89</v>
      </c>
      <c r="B44" s="31" t="s">
        <v>90</v>
      </c>
      <c r="C44" s="31" t="s">
        <v>91</v>
      </c>
      <c r="D44" s="31" t="s">
        <v>92</v>
      </c>
      <c r="E44" s="31" t="s">
        <v>93</v>
      </c>
      <c r="F44" s="31" t="s">
        <v>94</v>
      </c>
      <c r="G44" s="23"/>
      <c r="H44" s="23"/>
    </row>
    <row r="45" customFormat="false" ht="15" hidden="false" customHeight="false" outlineLevel="0" collapsed="false">
      <c r="A45" s="32" t="s">
        <v>95</v>
      </c>
      <c r="B45" s="33" t="s">
        <v>96</v>
      </c>
      <c r="C45" s="32" t="s">
        <v>97</v>
      </c>
      <c r="D45" s="34" t="s">
        <v>98</v>
      </c>
      <c r="E45" s="16" t="s">
        <v>99</v>
      </c>
      <c r="F45" s="16" t="s">
        <v>100</v>
      </c>
      <c r="G45" s="16"/>
      <c r="H45" s="16"/>
    </row>
    <row r="46" customFormat="false" ht="15" hidden="false" customHeight="false" outlineLevel="0" collapsed="false">
      <c r="A46" s="16" t="s">
        <v>101</v>
      </c>
      <c r="B46" s="16" t="s">
        <v>102</v>
      </c>
      <c r="C46" s="35" t="s">
        <v>103</v>
      </c>
      <c r="D46" s="16" t="s">
        <v>98</v>
      </c>
      <c r="E46" s="16" t="s">
        <v>104</v>
      </c>
      <c r="F46" s="16" t="s">
        <v>105</v>
      </c>
      <c r="G46" s="16"/>
      <c r="H46" s="16"/>
    </row>
    <row r="47" customFormat="false" ht="15" hidden="false" customHeight="false" outlineLevel="0" collapsed="false">
      <c r="A47" s="32" t="s">
        <v>106</v>
      </c>
      <c r="B47" s="32" t="s">
        <v>107</v>
      </c>
      <c r="C47" s="32" t="s">
        <v>108</v>
      </c>
      <c r="D47" s="32" t="s">
        <v>98</v>
      </c>
      <c r="E47" s="16" t="s">
        <v>99</v>
      </c>
      <c r="F47" s="16" t="s">
        <v>100</v>
      </c>
      <c r="G47" s="16"/>
      <c r="H47" s="16"/>
    </row>
    <row r="48" customFormat="false" ht="15" hidden="false" customHeight="false" outlineLevel="0" collapsed="false">
      <c r="A48" s="32" t="s">
        <v>109</v>
      </c>
      <c r="B48" s="33" t="s">
        <v>110</v>
      </c>
      <c r="C48" s="32" t="s">
        <v>111</v>
      </c>
      <c r="D48" s="34" t="s">
        <v>98</v>
      </c>
      <c r="E48" s="16" t="s">
        <v>112</v>
      </c>
      <c r="F48" s="16" t="s">
        <v>113</v>
      </c>
      <c r="G48" s="16"/>
      <c r="H48" s="16"/>
    </row>
    <row r="49" customFormat="false" ht="15" hidden="false" customHeight="false" outlineLevel="0" collapsed="false">
      <c r="A49" s="34" t="s">
        <v>114</v>
      </c>
      <c r="B49" s="36" t="s">
        <v>115</v>
      </c>
      <c r="C49" s="34" t="s">
        <v>108</v>
      </c>
      <c r="D49" s="34" t="s">
        <v>98</v>
      </c>
      <c r="E49" s="16" t="s">
        <v>116</v>
      </c>
      <c r="F49" s="16" t="s">
        <v>117</v>
      </c>
      <c r="G49" s="16"/>
      <c r="H49" s="16"/>
    </row>
    <row r="50" customFormat="false" ht="15" hidden="false" customHeight="false" outlineLevel="0" collapsed="false">
      <c r="A50" s="16" t="s">
        <v>118</v>
      </c>
      <c r="B50" s="16" t="s">
        <v>119</v>
      </c>
      <c r="C50" s="35" t="s">
        <v>120</v>
      </c>
      <c r="D50" s="16" t="s">
        <v>121</v>
      </c>
      <c r="E50" s="16" t="s">
        <v>112</v>
      </c>
      <c r="F50" s="16" t="s">
        <v>113</v>
      </c>
      <c r="G50" s="16"/>
      <c r="H50" s="16"/>
    </row>
    <row r="51" s="38" customFormat="true" ht="15" hidden="false" customHeight="false" outlineLevel="0" collapsed="false">
      <c r="A51" s="32" t="s">
        <v>122</v>
      </c>
      <c r="B51" s="32" t="s">
        <v>123</v>
      </c>
      <c r="C51" s="32" t="s">
        <v>124</v>
      </c>
      <c r="D51" s="32" t="s">
        <v>98</v>
      </c>
      <c r="E51" s="16" t="s">
        <v>112</v>
      </c>
      <c r="F51" s="16" t="s">
        <v>113</v>
      </c>
      <c r="G51" s="37"/>
      <c r="H51" s="37"/>
    </row>
    <row r="52" customFormat="false" ht="15" hidden="false" customHeight="false" outlineLevel="0" collapsed="false">
      <c r="A52" s="16" t="s">
        <v>125</v>
      </c>
      <c r="B52" s="16" t="s">
        <v>126</v>
      </c>
      <c r="C52" s="35" t="s">
        <v>127</v>
      </c>
      <c r="D52" s="16" t="s">
        <v>98</v>
      </c>
      <c r="E52" s="16" t="s">
        <v>112</v>
      </c>
      <c r="F52" s="16" t="s">
        <v>113</v>
      </c>
      <c r="G52" s="16"/>
      <c r="H52" s="16"/>
    </row>
    <row r="53" customFormat="false" ht="15" hidden="false" customHeight="false" outlineLevel="0" collapsed="false">
      <c r="A53" s="16"/>
      <c r="B53" s="16"/>
      <c r="C53" s="35"/>
      <c r="D53" s="16"/>
      <c r="E53" s="16"/>
      <c r="F53" s="16"/>
      <c r="G53" s="16"/>
      <c r="H53" s="16"/>
    </row>
    <row r="55" customFormat="false" ht="15" hidden="false" customHeight="false" outlineLevel="0" collapsed="false">
      <c r="A55" s="8" t="s">
        <v>128</v>
      </c>
      <c r="B55" s="8"/>
      <c r="C55" s="8"/>
      <c r="D55" s="8"/>
      <c r="E55" s="8"/>
      <c r="F55" s="8"/>
      <c r="G55" s="23" t="s">
        <v>62</v>
      </c>
      <c r="H55" s="23" t="s">
        <v>63</v>
      </c>
    </row>
    <row r="56" customFormat="false" ht="15" hidden="false" customHeight="false" outlineLevel="0" collapsed="false">
      <c r="A56" s="31" t="s">
        <v>89</v>
      </c>
      <c r="B56" s="31" t="s">
        <v>129</v>
      </c>
      <c r="C56" s="31" t="s">
        <v>91</v>
      </c>
      <c r="D56" s="31" t="s">
        <v>130</v>
      </c>
      <c r="E56" s="31" t="s">
        <v>131</v>
      </c>
      <c r="F56" s="31" t="s">
        <v>94</v>
      </c>
      <c r="G56" s="23"/>
      <c r="H56" s="23"/>
    </row>
    <row r="57" customFormat="false" ht="51.75" hidden="false" customHeight="true" outlineLevel="0" collapsed="false">
      <c r="A57" s="11" t="s">
        <v>132</v>
      </c>
      <c r="B57" s="11" t="s">
        <v>133</v>
      </c>
      <c r="C57" s="11" t="s">
        <v>134</v>
      </c>
      <c r="D57" s="39" t="s">
        <v>135</v>
      </c>
      <c r="E57" s="11" t="s">
        <v>112</v>
      </c>
      <c r="F57" s="39" t="s">
        <v>136</v>
      </c>
      <c r="G57" s="16"/>
      <c r="H57" s="16"/>
    </row>
    <row r="59" customFormat="false" ht="15" hidden="false" customHeight="false" outlineLevel="0" collapsed="false">
      <c r="A59" s="40" t="s">
        <v>137</v>
      </c>
      <c r="B59" s="40"/>
      <c r="C59" s="40"/>
      <c r="D59" s="41" t="s">
        <v>138</v>
      </c>
      <c r="E59" s="41"/>
      <c r="F59" s="41"/>
      <c r="G59" s="40" t="s">
        <v>139</v>
      </c>
      <c r="H59" s="42"/>
    </row>
  </sheetData>
  <mergeCells count="50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9"/>
    <mergeCell ref="B10:F10"/>
    <mergeCell ref="B11:F11"/>
    <mergeCell ref="B12:F12"/>
    <mergeCell ref="B13:F13"/>
    <mergeCell ref="B14:F14"/>
    <mergeCell ref="A16:F16"/>
    <mergeCell ref="G16:G18"/>
    <mergeCell ref="H16:H18"/>
    <mergeCell ref="A17:F17"/>
    <mergeCell ref="B18:F18"/>
    <mergeCell ref="B19:F19"/>
    <mergeCell ref="B20:F20"/>
    <mergeCell ref="B21:F21"/>
    <mergeCell ref="B22:F22"/>
    <mergeCell ref="B23:F23"/>
    <mergeCell ref="B24:F24"/>
    <mergeCell ref="A26:F26"/>
    <mergeCell ref="G26:G27"/>
    <mergeCell ref="H26:H27"/>
    <mergeCell ref="B27:F27"/>
    <mergeCell ref="B28:F28"/>
    <mergeCell ref="B29:F29"/>
    <mergeCell ref="B30:F30"/>
    <mergeCell ref="B31:F31"/>
    <mergeCell ref="B32:F32"/>
    <mergeCell ref="A35:F35"/>
    <mergeCell ref="B36:F36"/>
    <mergeCell ref="B37:F37"/>
    <mergeCell ref="B38:F38"/>
    <mergeCell ref="B39:F39"/>
    <mergeCell ref="B40:F40"/>
    <mergeCell ref="B41:F41"/>
    <mergeCell ref="A43:F43"/>
    <mergeCell ref="G43:G44"/>
    <mergeCell ref="H43:H44"/>
    <mergeCell ref="A55:F55"/>
    <mergeCell ref="G55:G56"/>
    <mergeCell ref="H55:H56"/>
    <mergeCell ref="A59:C59"/>
    <mergeCell ref="D59:F59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7.7"/>
    <col collapsed="false" customWidth="true" hidden="false" outlineLevel="0" max="3" min="3" style="0" width="3.7"/>
    <col collapsed="false" customWidth="true" hidden="false" outlineLevel="0" max="4" min="4" style="0" width="9.99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9" min="8" style="0" width="9.99"/>
    <col collapsed="false" customWidth="true" hidden="false" outlineLevel="0" max="10" min="10" style="0" width="3.7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44" t="s">
        <v>140</v>
      </c>
      <c r="B1" s="44"/>
      <c r="C1" s="2" t="s">
        <v>141</v>
      </c>
      <c r="D1" s="2"/>
      <c r="E1" s="2" t="s">
        <v>142</v>
      </c>
      <c r="F1" s="2"/>
      <c r="G1" s="2" t="s">
        <v>143</v>
      </c>
      <c r="H1" s="2"/>
      <c r="I1" s="2"/>
      <c r="J1" s="2" t="s">
        <v>144</v>
      </c>
      <c r="K1" s="2"/>
      <c r="L1" s="2" t="s">
        <v>145</v>
      </c>
    </row>
    <row r="2" customFormat="false" ht="12.75" hidden="false" customHeight="true" outlineLevel="0" collapsed="false">
      <c r="A2" s="45" t="n">
        <v>1</v>
      </c>
      <c r="B2" s="46"/>
      <c r="C2" s="47" t="n">
        <v>1</v>
      </c>
      <c r="D2" s="48" t="s">
        <v>97</v>
      </c>
      <c r="E2" s="49" t="n">
        <v>1</v>
      </c>
      <c r="F2" s="50"/>
      <c r="G2" s="51" t="n">
        <v>1</v>
      </c>
      <c r="H2" s="52" t="s">
        <v>111</v>
      </c>
      <c r="I2" s="50"/>
      <c r="J2" s="47" t="n">
        <v>1</v>
      </c>
      <c r="K2" s="53" t="s">
        <v>124</v>
      </c>
      <c r="L2" s="51" t="n">
        <v>1</v>
      </c>
    </row>
    <row r="3" customFormat="false" ht="12.75" hidden="false" customHeight="true" outlineLevel="0" collapsed="false">
      <c r="A3" s="45" t="n">
        <v>2</v>
      </c>
      <c r="B3" s="46"/>
      <c r="C3" s="49" t="n">
        <v>2</v>
      </c>
      <c r="D3" s="54"/>
      <c r="E3" s="49" t="n">
        <v>2</v>
      </c>
      <c r="G3" s="47" t="n">
        <v>2</v>
      </c>
      <c r="H3" s="52"/>
      <c r="I3" s="50"/>
      <c r="J3" s="49" t="n">
        <v>2</v>
      </c>
      <c r="K3" s="50" t="s">
        <v>146</v>
      </c>
      <c r="L3" s="49" t="n">
        <v>2</v>
      </c>
    </row>
    <row r="4" customFormat="false" ht="12.75" hidden="false" customHeight="true" outlineLevel="0" collapsed="false">
      <c r="A4" s="55" t="n">
        <v>3</v>
      </c>
      <c r="B4" s="46"/>
      <c r="C4" s="49" t="n">
        <v>3</v>
      </c>
      <c r="D4" s="49"/>
      <c r="E4" s="49" t="n">
        <v>3</v>
      </c>
      <c r="F4" s="50" t="s">
        <v>146</v>
      </c>
      <c r="G4" s="47" t="n">
        <v>3</v>
      </c>
      <c r="H4" s="52"/>
      <c r="I4" s="50"/>
      <c r="J4" s="49" t="n">
        <v>3</v>
      </c>
      <c r="K4" s="56"/>
      <c r="L4" s="49" t="n">
        <v>3</v>
      </c>
    </row>
    <row r="5" customFormat="false" ht="12.75" hidden="false" customHeight="true" outlineLevel="0" collapsed="false">
      <c r="A5" s="55" t="n">
        <v>4</v>
      </c>
      <c r="B5" s="46"/>
      <c r="C5" s="49" t="n">
        <v>4</v>
      </c>
      <c r="D5" s="50" t="s">
        <v>146</v>
      </c>
      <c r="E5" s="49" t="n">
        <v>4</v>
      </c>
      <c r="F5" s="57" t="s">
        <v>147</v>
      </c>
      <c r="G5" s="49" t="n">
        <v>4</v>
      </c>
      <c r="H5" s="50" t="s">
        <v>146</v>
      </c>
      <c r="I5" s="50"/>
      <c r="J5" s="49" t="n">
        <v>4</v>
      </c>
      <c r="K5" s="56"/>
      <c r="L5" s="47" t="n">
        <v>4</v>
      </c>
    </row>
    <row r="6" customFormat="false" ht="12.75" hidden="false" customHeight="true" outlineLevel="0" collapsed="false">
      <c r="A6" s="45" t="n">
        <v>5</v>
      </c>
      <c r="B6" s="46"/>
      <c r="C6" s="49" t="n">
        <v>5</v>
      </c>
      <c r="D6" s="58"/>
      <c r="E6" s="47" t="n">
        <v>5</v>
      </c>
      <c r="F6" s="57"/>
      <c r="G6" s="49" t="n">
        <v>5</v>
      </c>
      <c r="H6" s="56"/>
      <c r="I6" s="56"/>
      <c r="J6" s="49" t="n">
        <v>5</v>
      </c>
      <c r="K6" s="50" t="s">
        <v>146</v>
      </c>
      <c r="L6" s="47" t="n">
        <v>5</v>
      </c>
    </row>
    <row r="7" customFormat="false" ht="12.75" hidden="false" customHeight="true" outlineLevel="0" collapsed="false">
      <c r="A7" s="45" t="n">
        <v>6</v>
      </c>
      <c r="B7" s="46"/>
      <c r="C7" s="49" t="n">
        <v>6</v>
      </c>
      <c r="D7" s="59" t="s">
        <v>148</v>
      </c>
      <c r="E7" s="47" t="n">
        <v>6</v>
      </c>
      <c r="F7" s="57"/>
      <c r="G7" s="49" t="n">
        <v>6</v>
      </c>
      <c r="H7" s="50" t="s">
        <v>146</v>
      </c>
      <c r="I7" s="56"/>
      <c r="J7" s="49" t="n">
        <v>6</v>
      </c>
      <c r="K7" s="50" t="s">
        <v>146</v>
      </c>
      <c r="L7" s="49" t="n">
        <v>6</v>
      </c>
    </row>
    <row r="8" customFormat="false" ht="33.75" hidden="false" customHeight="true" outlineLevel="0" collapsed="false">
      <c r="A8" s="45" t="n">
        <v>7</v>
      </c>
      <c r="B8" s="46"/>
      <c r="C8" s="47" t="n">
        <v>7</v>
      </c>
      <c r="D8" s="59"/>
      <c r="E8" s="49" t="n">
        <v>7</v>
      </c>
      <c r="F8" s="50" t="s">
        <v>149</v>
      </c>
      <c r="G8" s="49" t="n">
        <v>7</v>
      </c>
      <c r="H8" s="50" t="s">
        <v>146</v>
      </c>
      <c r="I8" s="60" t="s">
        <v>150</v>
      </c>
      <c r="J8" s="47" t="n">
        <v>7</v>
      </c>
      <c r="K8" s="61"/>
      <c r="L8" s="49" t="n">
        <v>7</v>
      </c>
    </row>
    <row r="9" customFormat="false" ht="12.75" hidden="false" customHeight="true" outlineLevel="0" collapsed="false">
      <c r="A9" s="45" t="n">
        <v>8</v>
      </c>
      <c r="B9" s="46"/>
      <c r="C9" s="47" t="n">
        <v>8</v>
      </c>
      <c r="D9" s="59"/>
      <c r="E9" s="49" t="n">
        <v>8</v>
      </c>
      <c r="F9" s="56"/>
      <c r="G9" s="49" t="n">
        <v>8</v>
      </c>
      <c r="H9" s="50" t="s">
        <v>146</v>
      </c>
      <c r="I9" s="60"/>
      <c r="J9" s="47" t="n">
        <v>8</v>
      </c>
      <c r="K9" s="61"/>
      <c r="L9" s="49" t="n">
        <v>8</v>
      </c>
    </row>
    <row r="10" customFormat="false" ht="33.75" hidden="false" customHeight="false" outlineLevel="0" collapsed="false">
      <c r="A10" s="45" t="n">
        <v>9</v>
      </c>
      <c r="B10" s="46"/>
      <c r="C10" s="49" t="n">
        <v>9</v>
      </c>
      <c r="D10" s="50" t="s">
        <v>149</v>
      </c>
      <c r="E10" s="49" t="n">
        <v>9</v>
      </c>
      <c r="F10" s="50" t="s">
        <v>146</v>
      </c>
      <c r="G10" s="47" t="n">
        <v>9</v>
      </c>
      <c r="H10" s="54"/>
      <c r="I10" s="60"/>
      <c r="J10" s="49" t="n">
        <v>9</v>
      </c>
      <c r="K10" s="61"/>
      <c r="L10" s="49" t="n">
        <v>9</v>
      </c>
    </row>
    <row r="11" customFormat="false" ht="12.75" hidden="false" customHeight="true" outlineLevel="0" collapsed="false">
      <c r="A11" s="55" t="n">
        <v>10</v>
      </c>
      <c r="B11" s="46"/>
      <c r="C11" s="49" t="n">
        <v>10</v>
      </c>
      <c r="D11" s="56"/>
      <c r="E11" s="49" t="n">
        <v>10</v>
      </c>
      <c r="F11" s="50" t="s">
        <v>146</v>
      </c>
      <c r="G11" s="47" t="n">
        <v>10</v>
      </c>
      <c r="H11" s="54"/>
      <c r="I11" s="60"/>
      <c r="J11" s="49" t="n">
        <v>10</v>
      </c>
      <c r="K11" s="62" t="s">
        <v>151</v>
      </c>
      <c r="L11" s="49" t="n">
        <v>10</v>
      </c>
    </row>
    <row r="12" customFormat="false" ht="12.75" hidden="false" customHeight="true" outlineLevel="0" collapsed="false">
      <c r="A12" s="55" t="n">
        <v>11</v>
      </c>
      <c r="B12" s="63" t="s">
        <v>152</v>
      </c>
      <c r="C12" s="49" t="n">
        <v>11</v>
      </c>
      <c r="D12" s="50" t="s">
        <v>146</v>
      </c>
      <c r="E12" s="49" t="n">
        <v>11</v>
      </c>
      <c r="F12" s="50" t="s">
        <v>146</v>
      </c>
      <c r="G12" s="49" t="n">
        <v>11</v>
      </c>
      <c r="H12" s="50" t="s">
        <v>146</v>
      </c>
      <c r="I12" s="50"/>
      <c r="J12" s="49" t="n">
        <v>11</v>
      </c>
      <c r="K12" s="62"/>
      <c r="L12" s="47" t="n">
        <v>11</v>
      </c>
      <c r="S12" s="64"/>
      <c r="T12" s="64"/>
    </row>
    <row r="13" customFormat="false" ht="12.75" hidden="false" customHeight="false" outlineLevel="0" collapsed="false">
      <c r="A13" s="45" t="n">
        <v>12</v>
      </c>
      <c r="B13" s="63"/>
      <c r="C13" s="49" t="n">
        <v>12</v>
      </c>
      <c r="D13" s="50" t="s">
        <v>146</v>
      </c>
      <c r="E13" s="47" t="n">
        <v>12</v>
      </c>
      <c r="F13" s="56"/>
      <c r="G13" s="49" t="n">
        <v>12</v>
      </c>
      <c r="H13" s="56"/>
      <c r="I13" s="56"/>
      <c r="J13" s="49" t="n">
        <v>12</v>
      </c>
      <c r="K13" s="62"/>
      <c r="L13" s="47" t="n">
        <v>12</v>
      </c>
      <c r="S13" s="64"/>
      <c r="T13" s="64"/>
    </row>
    <row r="14" customFormat="false" ht="12.75" hidden="false" customHeight="true" outlineLevel="0" collapsed="false">
      <c r="A14" s="45" t="n">
        <v>13</v>
      </c>
      <c r="B14" s="63"/>
      <c r="C14" s="49" t="n">
        <v>13</v>
      </c>
      <c r="D14" s="59" t="s">
        <v>153</v>
      </c>
      <c r="E14" s="47" t="n">
        <v>13</v>
      </c>
      <c r="F14" s="56"/>
      <c r="G14" s="49" t="n">
        <v>13</v>
      </c>
      <c r="H14" s="50" t="s">
        <v>146</v>
      </c>
      <c r="I14" s="56"/>
      <c r="J14" s="49" t="n">
        <v>13</v>
      </c>
      <c r="K14" s="62"/>
      <c r="L14" s="49" t="n">
        <v>13</v>
      </c>
    </row>
    <row r="15" customFormat="false" ht="33.75" hidden="false" customHeight="true" outlineLevel="0" collapsed="false">
      <c r="A15" s="45" t="n">
        <v>14</v>
      </c>
      <c r="B15" s="63"/>
      <c r="C15" s="47" t="n">
        <v>14</v>
      </c>
      <c r="D15" s="59"/>
      <c r="E15" s="49" t="n">
        <v>14</v>
      </c>
      <c r="F15" s="50" t="s">
        <v>149</v>
      </c>
      <c r="G15" s="49" t="n">
        <v>14</v>
      </c>
      <c r="H15" s="50" t="s">
        <v>146</v>
      </c>
      <c r="I15" s="60" t="s">
        <v>154</v>
      </c>
      <c r="J15" s="47" t="n">
        <v>14</v>
      </c>
      <c r="K15" s="62"/>
      <c r="L15" s="49" t="n">
        <v>14</v>
      </c>
    </row>
    <row r="16" customFormat="false" ht="12.75" hidden="false" customHeight="true" outlineLevel="0" collapsed="false">
      <c r="A16" s="45" t="n">
        <v>15</v>
      </c>
      <c r="B16" s="63"/>
      <c r="C16" s="47" t="n">
        <v>15</v>
      </c>
      <c r="D16" s="59"/>
      <c r="E16" s="49" t="n">
        <v>15</v>
      </c>
      <c r="F16" s="56"/>
      <c r="G16" s="49" t="n">
        <v>15</v>
      </c>
      <c r="H16" s="50" t="s">
        <v>146</v>
      </c>
      <c r="I16" s="60"/>
      <c r="J16" s="47" t="n">
        <v>15</v>
      </c>
      <c r="K16" s="62"/>
      <c r="L16" s="49" t="n">
        <v>15</v>
      </c>
    </row>
    <row r="17" customFormat="false" ht="12.75" hidden="false" customHeight="true" outlineLevel="0" collapsed="false">
      <c r="A17" s="45" t="n">
        <v>16</v>
      </c>
      <c r="B17" s="63"/>
      <c r="C17" s="49" t="n">
        <v>16</v>
      </c>
      <c r="D17" s="50" t="s">
        <v>146</v>
      </c>
      <c r="E17" s="49" t="n">
        <v>16</v>
      </c>
      <c r="F17" s="50" t="s">
        <v>146</v>
      </c>
      <c r="G17" s="47" t="n">
        <v>16</v>
      </c>
      <c r="H17" s="54"/>
      <c r="I17" s="60"/>
      <c r="J17" s="49" t="n">
        <v>16</v>
      </c>
      <c r="K17" s="62"/>
      <c r="L17" s="49" t="n">
        <v>16</v>
      </c>
    </row>
    <row r="18" customFormat="false" ht="12.75" hidden="false" customHeight="true" outlineLevel="0" collapsed="false">
      <c r="A18" s="55" t="n">
        <v>17</v>
      </c>
      <c r="B18" s="63"/>
      <c r="C18" s="49" t="n">
        <v>17</v>
      </c>
      <c r="D18" s="56"/>
      <c r="E18" s="49" t="n">
        <v>17</v>
      </c>
      <c r="F18" s="50" t="s">
        <v>146</v>
      </c>
      <c r="G18" s="47" t="n">
        <v>17</v>
      </c>
      <c r="H18" s="54"/>
      <c r="I18" s="60"/>
      <c r="J18" s="49" t="n">
        <v>17</v>
      </c>
      <c r="K18" s="62"/>
      <c r="L18" s="49" t="n">
        <v>17</v>
      </c>
    </row>
    <row r="19" customFormat="false" ht="12.75" hidden="false" customHeight="true" outlineLevel="0" collapsed="false">
      <c r="A19" s="55" t="n">
        <v>18</v>
      </c>
      <c r="B19" s="46"/>
      <c r="C19" s="49" t="n">
        <v>18</v>
      </c>
      <c r="D19" s="50" t="s">
        <v>146</v>
      </c>
      <c r="E19" s="49" t="n">
        <v>18</v>
      </c>
      <c r="F19" s="50" t="s">
        <v>146</v>
      </c>
      <c r="G19" s="49" t="n">
        <v>18</v>
      </c>
      <c r="H19" s="50" t="s">
        <v>146</v>
      </c>
      <c r="I19" s="60"/>
      <c r="J19" s="49" t="n">
        <v>18</v>
      </c>
      <c r="K19" s="62"/>
      <c r="L19" s="47" t="n">
        <v>18</v>
      </c>
    </row>
    <row r="20" customFormat="false" ht="12.75" hidden="false" customHeight="true" outlineLevel="0" collapsed="false">
      <c r="A20" s="45" t="n">
        <v>19</v>
      </c>
      <c r="B20" s="46"/>
      <c r="C20" s="49" t="n">
        <v>19</v>
      </c>
      <c r="D20" s="50" t="s">
        <v>146</v>
      </c>
      <c r="E20" s="47" t="n">
        <v>19</v>
      </c>
      <c r="F20" s="61"/>
      <c r="G20" s="49" t="n">
        <v>19</v>
      </c>
      <c r="H20" s="56"/>
      <c r="I20" s="60"/>
      <c r="J20" s="49" t="n">
        <v>19</v>
      </c>
      <c r="K20" s="62"/>
      <c r="L20" s="47" t="n">
        <v>19</v>
      </c>
    </row>
    <row r="21" customFormat="false" ht="12.75" hidden="false" customHeight="true" outlineLevel="0" collapsed="false">
      <c r="A21" s="65" t="n">
        <v>20</v>
      </c>
      <c r="B21" s="46"/>
      <c r="C21" s="49" t="n">
        <v>20</v>
      </c>
      <c r="D21" s="50" t="s">
        <v>146</v>
      </c>
      <c r="E21" s="47" t="n">
        <v>20</v>
      </c>
      <c r="F21" s="61"/>
      <c r="G21" s="49" t="n">
        <v>20</v>
      </c>
      <c r="H21" s="50" t="s">
        <v>146</v>
      </c>
      <c r="I21" s="60"/>
      <c r="J21" s="49" t="n">
        <v>20</v>
      </c>
      <c r="L21" s="49" t="n">
        <v>20</v>
      </c>
    </row>
    <row r="22" customFormat="false" ht="12.75" hidden="false" customHeight="true" outlineLevel="0" collapsed="false">
      <c r="A22" s="45" t="n">
        <v>21</v>
      </c>
      <c r="B22" s="46"/>
      <c r="C22" s="47" t="n">
        <v>21</v>
      </c>
      <c r="D22" s="50" t="s">
        <v>146</v>
      </c>
      <c r="E22" s="49" t="n">
        <v>21</v>
      </c>
      <c r="F22" s="50" t="s">
        <v>146</v>
      </c>
      <c r="G22" s="49" t="n">
        <v>21</v>
      </c>
      <c r="H22" s="50" t="s">
        <v>146</v>
      </c>
      <c r="I22" s="60"/>
      <c r="J22" s="47" t="n">
        <v>21</v>
      </c>
      <c r="K22" s="61"/>
      <c r="L22" s="49" t="n">
        <v>21</v>
      </c>
    </row>
    <row r="23" customFormat="false" ht="12.75" hidden="false" customHeight="true" outlineLevel="0" collapsed="false">
      <c r="A23" s="45" t="n">
        <v>22</v>
      </c>
      <c r="B23" s="46"/>
      <c r="C23" s="47" t="n">
        <v>22</v>
      </c>
      <c r="D23" s="66"/>
      <c r="E23" s="49" t="n">
        <v>22</v>
      </c>
      <c r="F23" s="56"/>
      <c r="G23" s="49" t="n">
        <v>22</v>
      </c>
      <c r="H23" s="50" t="s">
        <v>146</v>
      </c>
      <c r="I23" s="60"/>
      <c r="J23" s="47" t="n">
        <v>22</v>
      </c>
      <c r="K23" s="61"/>
      <c r="L23" s="49" t="n">
        <v>22</v>
      </c>
    </row>
    <row r="24" customFormat="false" ht="12.75" hidden="false" customHeight="true" outlineLevel="0" collapsed="false">
      <c r="A24" s="45" t="n">
        <v>23</v>
      </c>
      <c r="B24" s="46"/>
      <c r="C24" s="49" t="n">
        <v>23</v>
      </c>
      <c r="D24" s="50" t="s">
        <v>146</v>
      </c>
      <c r="E24" s="51" t="n">
        <v>23</v>
      </c>
      <c r="F24" s="50" t="s">
        <v>146</v>
      </c>
      <c r="G24" s="47" t="n">
        <v>23</v>
      </c>
      <c r="H24" s="54"/>
      <c r="I24" s="60"/>
      <c r="J24" s="49" t="n">
        <v>23</v>
      </c>
      <c r="K24" s="49"/>
      <c r="L24" s="49" t="n">
        <v>23</v>
      </c>
    </row>
    <row r="25" customFormat="false" ht="12.75" hidden="false" customHeight="true" outlineLevel="0" collapsed="false">
      <c r="A25" s="55" t="n">
        <v>24</v>
      </c>
      <c r="B25" s="46"/>
      <c r="C25" s="49" t="n">
        <v>24</v>
      </c>
      <c r="D25" s="56"/>
      <c r="E25" s="49" t="n">
        <v>24</v>
      </c>
      <c r="F25" s="50" t="s">
        <v>146</v>
      </c>
      <c r="G25" s="47" t="n">
        <v>24</v>
      </c>
      <c r="H25" s="54"/>
      <c r="I25" s="54"/>
      <c r="J25" s="49" t="n">
        <v>24</v>
      </c>
      <c r="K25" s="49"/>
      <c r="L25" s="49" t="n">
        <v>24</v>
      </c>
    </row>
    <row r="26" customFormat="false" ht="12.75" hidden="false" customHeight="true" outlineLevel="0" collapsed="false">
      <c r="A26" s="55" t="n">
        <v>25</v>
      </c>
      <c r="B26" s="46"/>
      <c r="C26" s="49" t="n">
        <v>25</v>
      </c>
      <c r="D26" s="50" t="s">
        <v>146</v>
      </c>
      <c r="E26" s="49" t="n">
        <v>25</v>
      </c>
      <c r="F26" s="50" t="s">
        <v>146</v>
      </c>
      <c r="G26" s="49" t="n">
        <v>25</v>
      </c>
      <c r="H26" s="50" t="s">
        <v>146</v>
      </c>
      <c r="I26" s="50"/>
      <c r="J26" s="51" t="n">
        <v>25</v>
      </c>
      <c r="K26" s="49"/>
      <c r="L26" s="47" t="n">
        <v>25</v>
      </c>
    </row>
    <row r="27" customFormat="false" ht="12.75" hidden="false" customHeight="true" outlineLevel="0" collapsed="false">
      <c r="A27" s="45" t="n">
        <v>26</v>
      </c>
      <c r="B27" s="46"/>
      <c r="C27" s="49" t="n">
        <v>26</v>
      </c>
      <c r="D27" s="50" t="s">
        <v>146</v>
      </c>
      <c r="E27" s="47" t="n">
        <v>26</v>
      </c>
      <c r="G27" s="49" t="n">
        <v>26</v>
      </c>
      <c r="H27" s="54"/>
      <c r="I27" s="54"/>
      <c r="J27" s="51" t="n">
        <v>26</v>
      </c>
      <c r="K27" s="49"/>
      <c r="L27" s="47" t="n">
        <v>26</v>
      </c>
    </row>
    <row r="28" customFormat="false" ht="12.75" hidden="false" customHeight="true" outlineLevel="0" collapsed="false">
      <c r="A28" s="45" t="n">
        <v>27</v>
      </c>
      <c r="B28" s="46"/>
      <c r="C28" s="49" t="n">
        <v>27</v>
      </c>
      <c r="D28" s="50" t="s">
        <v>146</v>
      </c>
      <c r="E28" s="47" t="n">
        <v>27</v>
      </c>
      <c r="F28" s="67"/>
      <c r="G28" s="49" t="n">
        <v>27</v>
      </c>
      <c r="H28" s="50" t="s">
        <v>146</v>
      </c>
      <c r="I28" s="54"/>
      <c r="J28" s="49" t="n">
        <v>27</v>
      </c>
      <c r="K28" s="49"/>
      <c r="L28" s="49" t="n">
        <v>27</v>
      </c>
    </row>
    <row r="29" customFormat="false" ht="12.75" hidden="false" customHeight="true" outlineLevel="0" collapsed="false">
      <c r="A29" s="45" t="n">
        <v>28</v>
      </c>
      <c r="B29" s="46"/>
      <c r="C29" s="47" t="n">
        <v>28</v>
      </c>
      <c r="D29" s="67"/>
      <c r="E29" s="49" t="n">
        <v>28</v>
      </c>
      <c r="F29" s="50" t="s">
        <v>146</v>
      </c>
      <c r="G29" s="49" t="n">
        <v>28</v>
      </c>
      <c r="H29" s="52" t="s">
        <v>124</v>
      </c>
      <c r="I29" s="54"/>
      <c r="J29" s="47" t="n">
        <v>28</v>
      </c>
      <c r="K29" s="49"/>
      <c r="L29" s="49" t="n">
        <v>28</v>
      </c>
    </row>
    <row r="30" customFormat="false" ht="12.75" hidden="false" customHeight="true" outlineLevel="0" collapsed="false">
      <c r="A30" s="45" t="n">
        <v>29</v>
      </c>
      <c r="B30" s="46"/>
      <c r="C30" s="47" t="n">
        <v>29</v>
      </c>
      <c r="D30" s="58" t="s">
        <v>155</v>
      </c>
      <c r="E30" s="49" t="n">
        <v>29</v>
      </c>
      <c r="F30" s="66"/>
      <c r="G30" s="49" t="n">
        <v>29</v>
      </c>
      <c r="H30" s="52"/>
      <c r="I30" s="54"/>
      <c r="J30" s="47" t="n">
        <v>29</v>
      </c>
      <c r="K30" s="68"/>
      <c r="L30" s="49" t="n">
        <v>29</v>
      </c>
    </row>
    <row r="31" customFormat="false" ht="12.75" hidden="false" customHeight="true" outlineLevel="0" collapsed="false">
      <c r="A31" s="45" t="n">
        <v>30</v>
      </c>
      <c r="B31" s="69" t="s">
        <v>156</v>
      </c>
      <c r="C31" s="49" t="n">
        <v>30</v>
      </c>
      <c r="D31" s="50" t="s">
        <v>146</v>
      </c>
      <c r="E31" s="49" t="n">
        <v>30</v>
      </c>
      <c r="F31" s="50" t="s">
        <v>146</v>
      </c>
      <c r="G31" s="47" t="n">
        <v>30</v>
      </c>
      <c r="H31" s="52"/>
      <c r="I31" s="54"/>
      <c r="J31" s="49" t="n">
        <v>30</v>
      </c>
      <c r="K31" s="68"/>
      <c r="L31" s="49" t="n">
        <v>30</v>
      </c>
    </row>
    <row r="32" customFormat="false" ht="12.75" hidden="false" customHeight="true" outlineLevel="0" collapsed="false">
      <c r="A32" s="55" t="n">
        <v>31</v>
      </c>
      <c r="B32" s="69"/>
      <c r="C32" s="47"/>
      <c r="D32" s="58"/>
      <c r="E32" s="49" t="n">
        <v>31</v>
      </c>
      <c r="F32" s="50" t="s">
        <v>146</v>
      </c>
      <c r="G32" s="47"/>
      <c r="H32" s="54"/>
      <c r="I32" s="54"/>
      <c r="J32" s="49" t="n">
        <v>31</v>
      </c>
      <c r="K32" s="49"/>
      <c r="L32" s="49" t="n">
        <v>31</v>
      </c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5" customFormat="false" ht="12.75" hidden="false" customHeight="false" outlineLevel="0" collapsed="false">
      <c r="B35" s="71"/>
      <c r="D35" s="0" t="s">
        <v>157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A44" s="72"/>
      <c r="B44" s="73"/>
      <c r="C44" s="74"/>
      <c r="D44" s="74" t="s">
        <v>158</v>
      </c>
      <c r="E44" s="74"/>
      <c r="F44" s="74"/>
      <c r="G44" s="74"/>
      <c r="H44" s="74"/>
      <c r="I44" s="74"/>
      <c r="J44" s="74"/>
      <c r="K44" s="74"/>
      <c r="L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</sheetData>
  <mergeCells count="16">
    <mergeCell ref="A1:B1"/>
    <mergeCell ref="C1:D1"/>
    <mergeCell ref="E1:F1"/>
    <mergeCell ref="G1:I1"/>
    <mergeCell ref="J1:K1"/>
    <mergeCell ref="H2:H4"/>
    <mergeCell ref="F5:F7"/>
    <mergeCell ref="D7:D9"/>
    <mergeCell ref="I8:I11"/>
    <mergeCell ref="K11:K20"/>
    <mergeCell ref="B12:B18"/>
    <mergeCell ref="D14:D16"/>
    <mergeCell ref="I15:I24"/>
    <mergeCell ref="H29:H31"/>
    <mergeCell ref="B31:B32"/>
    <mergeCell ref="A33:L3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41"/>
    <col collapsed="false" customWidth="true" hidden="false" outlineLevel="0" max="3" min="3" style="75" width="13.14"/>
    <col collapsed="false" customWidth="true" hidden="false" outlineLevel="0" max="4" min="4" style="75" width="12.56"/>
    <col collapsed="false" customWidth="true" hidden="false" outlineLevel="0" max="5" min="5" style="0" width="32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75" width="13.7"/>
    <col collapsed="false" customWidth="true" hidden="true" outlineLevel="0" max="9" min="9" style="75" width="10.85"/>
  </cols>
  <sheetData>
    <row r="1" customFormat="false" ht="15" hidden="false" customHeight="false" outlineLevel="0" collapsed="false">
      <c r="A1" s="2" t="s">
        <v>159</v>
      </c>
      <c r="B1" s="2"/>
      <c r="C1" s="2"/>
      <c r="D1" s="2"/>
      <c r="E1" s="2"/>
      <c r="F1" s="76" t="s">
        <v>160</v>
      </c>
      <c r="G1" s="76" t="s">
        <v>161</v>
      </c>
      <c r="H1" s="76"/>
      <c r="I1" s="77" t="s">
        <v>162</v>
      </c>
    </row>
    <row r="2" customFormat="false" ht="12.75" hidden="false" customHeight="false" outlineLevel="0" collapsed="false">
      <c r="A2" s="78" t="s">
        <v>163</v>
      </c>
      <c r="B2" s="78" t="s">
        <v>164</v>
      </c>
      <c r="C2" s="79" t="s">
        <v>165</v>
      </c>
      <c r="D2" s="79" t="s">
        <v>166</v>
      </c>
      <c r="E2" s="78" t="s">
        <v>167</v>
      </c>
      <c r="F2" s="80"/>
      <c r="G2" s="78" t="s">
        <v>164</v>
      </c>
      <c r="H2" s="79" t="s">
        <v>168</v>
      </c>
      <c r="I2" s="81"/>
    </row>
    <row r="3" customFormat="false" ht="12.75" hidden="false" customHeight="false" outlineLevel="0" collapsed="false">
      <c r="A3" s="82" t="s">
        <v>169</v>
      </c>
      <c r="B3" s="82"/>
      <c r="C3" s="83" t="n">
        <v>90000</v>
      </c>
      <c r="D3" s="84"/>
      <c r="E3" s="85"/>
      <c r="F3" s="86"/>
      <c r="G3" s="87"/>
      <c r="H3" s="88"/>
      <c r="I3" s="81"/>
    </row>
    <row r="4" customFormat="false" ht="12.75" hidden="false" customHeight="false" outlineLevel="0" collapsed="false">
      <c r="A4" s="82" t="s">
        <v>170</v>
      </c>
      <c r="B4" s="82"/>
      <c r="C4" s="83" t="n">
        <v>60000</v>
      </c>
      <c r="D4" s="84"/>
      <c r="E4" s="85"/>
      <c r="F4" s="86"/>
      <c r="G4" s="87"/>
      <c r="H4" s="88"/>
      <c r="I4" s="81"/>
    </row>
    <row r="5" customFormat="false" ht="12.75" hidden="false" customHeight="false" outlineLevel="0" collapsed="false">
      <c r="A5" s="89" t="s">
        <v>171</v>
      </c>
      <c r="B5" s="61"/>
      <c r="C5" s="90" t="n">
        <v>100000</v>
      </c>
      <c r="D5" s="84"/>
      <c r="E5" s="89"/>
      <c r="F5" s="86"/>
      <c r="G5" s="87"/>
      <c r="H5" s="90"/>
      <c r="I5" s="90"/>
    </row>
    <row r="6" customFormat="false" ht="51" hidden="false" customHeight="false" outlineLevel="0" collapsed="false">
      <c r="A6" s="89" t="s">
        <v>172</v>
      </c>
      <c r="B6" s="61"/>
      <c r="C6" s="90" t="n">
        <f aca="false">1.5*7000*20</f>
        <v>210000</v>
      </c>
      <c r="D6" s="84"/>
      <c r="E6" s="91" t="s">
        <v>173</v>
      </c>
      <c r="F6" s="86"/>
      <c r="G6" s="87"/>
      <c r="H6" s="90"/>
      <c r="I6" s="90"/>
    </row>
    <row r="7" customFormat="false" ht="12.75" hidden="false" customHeight="false" outlineLevel="0" collapsed="false">
      <c r="A7" s="89" t="s">
        <v>174</v>
      </c>
      <c r="B7" s="61"/>
      <c r="C7" s="90" t="n">
        <v>65000</v>
      </c>
      <c r="D7" s="84"/>
      <c r="E7" s="89"/>
      <c r="F7" s="86"/>
      <c r="G7" s="87"/>
      <c r="H7" s="90"/>
      <c r="I7" s="90"/>
    </row>
    <row r="8" customFormat="false" ht="12.75" hidden="false" customHeight="false" outlineLevel="0" collapsed="false">
      <c r="A8" s="89" t="s">
        <v>175</v>
      </c>
      <c r="B8" s="61"/>
      <c r="C8" s="90" t="n">
        <f aca="false">120*330</f>
        <v>39600</v>
      </c>
      <c r="D8" s="84"/>
      <c r="E8" s="89"/>
      <c r="F8" s="86"/>
      <c r="G8" s="87"/>
      <c r="H8" s="90"/>
      <c r="I8" s="90"/>
    </row>
    <row r="9" customFormat="false" ht="12.75" hidden="false" customHeight="false" outlineLevel="0" collapsed="false">
      <c r="A9" s="89" t="s">
        <v>176</v>
      </c>
      <c r="B9" s="61"/>
      <c r="C9" s="90" t="n">
        <v>80000</v>
      </c>
      <c r="D9" s="84"/>
      <c r="E9" s="61"/>
      <c r="F9" s="86"/>
      <c r="G9" s="87"/>
      <c r="H9" s="90"/>
      <c r="I9" s="90"/>
    </row>
    <row r="10" customFormat="false" ht="12.75" hidden="false" customHeight="false" outlineLevel="0" collapsed="false">
      <c r="A10" s="89" t="s">
        <v>177</v>
      </c>
      <c r="B10" s="61"/>
      <c r="C10" s="90" t="n">
        <v>200000</v>
      </c>
      <c r="D10" s="84"/>
      <c r="E10" s="61"/>
      <c r="F10" s="86"/>
      <c r="G10" s="87"/>
      <c r="H10" s="90"/>
      <c r="I10" s="90"/>
    </row>
    <row r="11" customFormat="false" ht="12.75" hidden="false" customHeight="false" outlineLevel="0" collapsed="false">
      <c r="A11" s="89" t="s">
        <v>178</v>
      </c>
      <c r="B11" s="61"/>
      <c r="C11" s="90" t="n">
        <v>0</v>
      </c>
      <c r="D11" s="84"/>
      <c r="E11" s="61"/>
      <c r="F11" s="86"/>
      <c r="G11" s="87"/>
      <c r="H11" s="90"/>
      <c r="I11" s="90"/>
    </row>
    <row r="12" customFormat="false" ht="12.75" hidden="false" customHeight="false" outlineLevel="0" collapsed="false">
      <c r="A12" s="89" t="s">
        <v>179</v>
      </c>
      <c r="B12" s="61"/>
      <c r="C12" s="90" t="n">
        <v>200000</v>
      </c>
      <c r="D12" s="84"/>
      <c r="E12" s="61"/>
      <c r="F12" s="86"/>
      <c r="G12" s="87"/>
      <c r="H12" s="90"/>
      <c r="I12" s="90"/>
    </row>
    <row r="13" customFormat="false" ht="12.75" hidden="false" customHeight="false" outlineLevel="0" collapsed="false">
      <c r="A13" s="89" t="s">
        <v>180</v>
      </c>
      <c r="B13" s="61"/>
      <c r="C13" s="90" t="n">
        <v>200000</v>
      </c>
      <c r="D13" s="84"/>
      <c r="E13" s="61"/>
      <c r="F13" s="86"/>
      <c r="G13" s="87"/>
      <c r="H13" s="90"/>
      <c r="I13" s="90"/>
    </row>
    <row r="14" customFormat="false" ht="12.75" hidden="false" customHeight="false" outlineLevel="0" collapsed="false">
      <c r="A14" s="89" t="s">
        <v>181</v>
      </c>
      <c r="B14" s="61"/>
      <c r="C14" s="90" t="n">
        <v>170000</v>
      </c>
      <c r="D14" s="84"/>
      <c r="E14" s="61"/>
      <c r="F14" s="86"/>
      <c r="G14" s="87"/>
      <c r="H14" s="90"/>
      <c r="I14" s="90"/>
    </row>
    <row r="15" customFormat="false" ht="12.75" hidden="false" customHeight="false" outlineLevel="0" collapsed="false">
      <c r="A15" s="89" t="s">
        <v>182</v>
      </c>
      <c r="B15" s="61"/>
      <c r="C15" s="90" t="n">
        <v>200000</v>
      </c>
      <c r="D15" s="84"/>
      <c r="E15" s="61"/>
      <c r="F15" s="86"/>
      <c r="G15" s="87"/>
      <c r="H15" s="90"/>
      <c r="I15" s="90"/>
    </row>
    <row r="16" customFormat="false" ht="12.75" hidden="false" customHeight="false" outlineLevel="0" collapsed="false">
      <c r="A16" s="89" t="s">
        <v>183</v>
      </c>
      <c r="B16" s="61"/>
      <c r="C16" s="90" t="n">
        <f aca="false">87*7*9*330</f>
        <v>1808730</v>
      </c>
      <c r="D16" s="84"/>
      <c r="E16" s="61"/>
      <c r="F16" s="86"/>
      <c r="G16" s="87"/>
      <c r="H16" s="90"/>
      <c r="I16" s="90"/>
    </row>
    <row r="17" customFormat="false" ht="12.75" hidden="false" customHeight="false" outlineLevel="0" collapsed="false">
      <c r="A17" s="89"/>
      <c r="B17" s="61"/>
      <c r="C17" s="90"/>
      <c r="D17" s="84"/>
      <c r="E17" s="92"/>
      <c r="F17" s="86"/>
      <c r="G17" s="87"/>
      <c r="H17" s="90"/>
      <c r="I17" s="90"/>
    </row>
    <row r="18" customFormat="false" ht="12.75" hidden="false" customHeight="false" outlineLevel="0" collapsed="false">
      <c r="A18" s="89"/>
      <c r="B18" s="61"/>
      <c r="C18" s="90"/>
      <c r="D18" s="84"/>
      <c r="E18" s="61"/>
      <c r="F18" s="86"/>
      <c r="G18" s="87" t="s">
        <v>184</v>
      </c>
      <c r="H18" s="90" t="n">
        <v>2057959</v>
      </c>
      <c r="I18" s="90"/>
    </row>
    <row r="19" customFormat="false" ht="12.75" hidden="false" customHeight="false" outlineLevel="0" collapsed="false">
      <c r="A19" s="89"/>
      <c r="B19" s="61"/>
      <c r="C19" s="90"/>
      <c r="D19" s="84"/>
      <c r="E19" s="61"/>
      <c r="F19" s="86"/>
      <c r="G19" s="87"/>
      <c r="H19" s="90"/>
      <c r="I19" s="90"/>
    </row>
    <row r="20" customFormat="false" ht="12.75" hidden="false" customHeight="false" outlineLevel="0" collapsed="false">
      <c r="A20" s="89"/>
      <c r="B20" s="61"/>
      <c r="C20" s="90"/>
      <c r="D20" s="84"/>
      <c r="E20" s="61"/>
      <c r="F20" s="86"/>
      <c r="G20" s="87"/>
      <c r="H20" s="90"/>
      <c r="I20" s="90"/>
    </row>
    <row r="21" customFormat="false" ht="12.75" hidden="false" customHeight="false" outlineLevel="0" collapsed="false">
      <c r="A21" s="61"/>
      <c r="B21" s="61"/>
      <c r="C21" s="90"/>
      <c r="D21" s="84"/>
      <c r="E21" s="61"/>
      <c r="F21" s="93"/>
      <c r="G21" s="87"/>
      <c r="H21" s="90"/>
      <c r="I21" s="90"/>
    </row>
    <row r="22" customFormat="false" ht="12.75" hidden="false" customHeight="false" outlineLevel="0" collapsed="false">
      <c r="A22" s="61"/>
      <c r="B22" s="61"/>
      <c r="C22" s="90"/>
      <c r="D22" s="84"/>
      <c r="E22" s="61"/>
      <c r="F22" s="93"/>
      <c r="G22" s="87"/>
      <c r="H22" s="90"/>
      <c r="I22" s="90"/>
    </row>
    <row r="23" customFormat="false" ht="12.75" hidden="false" customHeight="false" outlineLevel="0" collapsed="false">
      <c r="A23" s="61"/>
      <c r="B23" s="61"/>
      <c r="C23" s="90"/>
      <c r="D23" s="84"/>
      <c r="E23" s="61"/>
      <c r="F23" s="93"/>
      <c r="G23" s="87"/>
      <c r="H23" s="90"/>
      <c r="I23" s="90"/>
    </row>
    <row r="24" customFormat="false" ht="12.75" hidden="false" customHeight="false" outlineLevel="0" collapsed="false">
      <c r="A24" s="61"/>
      <c r="B24" s="61"/>
      <c r="C24" s="90"/>
      <c r="D24" s="84"/>
      <c r="E24" s="61"/>
      <c r="F24" s="93"/>
      <c r="G24" s="87"/>
      <c r="H24" s="90"/>
      <c r="I24" s="90"/>
    </row>
    <row r="25" customFormat="false" ht="12.75" hidden="false" customHeight="false" outlineLevel="0" collapsed="false">
      <c r="A25" s="89"/>
      <c r="B25" s="61"/>
      <c r="C25" s="90"/>
      <c r="D25" s="84"/>
      <c r="E25" s="90"/>
      <c r="F25" s="93"/>
      <c r="G25" s="87"/>
      <c r="H25" s="90"/>
      <c r="I25" s="90"/>
    </row>
    <row r="26" customFormat="false" ht="12.75" hidden="false" customHeight="false" outlineLevel="0" collapsed="false">
      <c r="A26" s="89"/>
      <c r="B26" s="61"/>
      <c r="C26" s="90"/>
      <c r="D26" s="84"/>
      <c r="F26" s="86"/>
      <c r="G26" s="87"/>
      <c r="H26" s="90"/>
      <c r="I26" s="90"/>
    </row>
    <row r="27" customFormat="false" ht="12.75" hidden="false" customHeight="false" outlineLevel="0" collapsed="false">
      <c r="A27" s="89"/>
      <c r="B27" s="61"/>
      <c r="C27" s="90"/>
      <c r="D27" s="84"/>
      <c r="E27" s="61"/>
      <c r="F27" s="86"/>
      <c r="G27" s="87"/>
      <c r="H27" s="90"/>
      <c r="I27" s="90"/>
    </row>
    <row r="28" customFormat="false" ht="12.75" hidden="false" customHeight="false" outlineLevel="0" collapsed="false">
      <c r="A28" s="94"/>
      <c r="B28" s="95"/>
      <c r="C28" s="96"/>
      <c r="D28" s="84"/>
      <c r="E28" s="97"/>
      <c r="F28" s="93"/>
      <c r="G28" s="98"/>
      <c r="H28" s="90"/>
      <c r="I28" s="90"/>
    </row>
    <row r="29" customFormat="false" ht="13.5" hidden="false" customHeight="false" outlineLevel="0" collapsed="false">
      <c r="A29" s="99"/>
      <c r="B29" s="100"/>
      <c r="C29" s="101"/>
      <c r="D29" s="102"/>
      <c r="E29" s="100"/>
      <c r="F29" s="103"/>
      <c r="G29" s="104"/>
      <c r="H29" s="101"/>
      <c r="I29" s="101"/>
    </row>
    <row r="30" customFormat="false" ht="6" hidden="false" customHeight="true" outlineLevel="0" collapsed="false">
      <c r="A30" s="105"/>
      <c r="B30" s="105"/>
      <c r="C30" s="106"/>
      <c r="D30" s="107"/>
      <c r="E30" s="108"/>
      <c r="F30" s="109"/>
      <c r="G30" s="110"/>
      <c r="H30" s="111"/>
      <c r="I30" s="112"/>
    </row>
    <row r="31" customFormat="false" ht="12.75" hidden="false" customHeight="false" outlineLevel="0" collapsed="false">
      <c r="A31" s="61"/>
      <c r="B31" s="61"/>
      <c r="C31" s="113"/>
      <c r="D31" s="84"/>
      <c r="E31" s="61"/>
      <c r="F31" s="114"/>
      <c r="G31" s="61"/>
      <c r="H31" s="96"/>
      <c r="I31" s="115"/>
    </row>
    <row r="32" customFormat="false" ht="12.75" hidden="false" customHeight="false" outlineLevel="0" collapsed="false">
      <c r="A32" s="61"/>
      <c r="B32" s="61"/>
      <c r="C32" s="90"/>
      <c r="D32" s="84"/>
      <c r="E32" s="61"/>
      <c r="F32" s="114"/>
      <c r="G32" s="61"/>
      <c r="H32" s="96"/>
      <c r="I32" s="115"/>
    </row>
    <row r="33" customFormat="false" ht="12.75" hidden="false" customHeight="false" outlineLevel="0" collapsed="false">
      <c r="A33" s="61"/>
      <c r="B33" s="61"/>
      <c r="C33" s="90"/>
      <c r="D33" s="84"/>
      <c r="E33" s="61"/>
      <c r="F33" s="114"/>
      <c r="G33" s="116"/>
      <c r="H33" s="96"/>
      <c r="I33" s="90"/>
    </row>
    <row r="34" customFormat="false" ht="12.75" hidden="false" customHeight="false" outlineLevel="0" collapsed="false">
      <c r="A34" s="61"/>
      <c r="B34" s="61"/>
      <c r="C34" s="90"/>
      <c r="D34" s="84"/>
      <c r="E34" s="61"/>
      <c r="F34" s="114"/>
      <c r="G34" s="61"/>
      <c r="H34" s="96"/>
      <c r="I34" s="115"/>
    </row>
    <row r="35" customFormat="false" ht="12.75" hidden="false" customHeight="false" outlineLevel="0" collapsed="false">
      <c r="A35" s="61"/>
      <c r="B35" s="61"/>
      <c r="C35" s="90"/>
      <c r="D35" s="84"/>
      <c r="E35" s="61"/>
      <c r="F35" s="114"/>
      <c r="G35" s="89"/>
      <c r="H35" s="96"/>
      <c r="I35" s="115"/>
    </row>
    <row r="36" customFormat="false" ht="12.75" hidden="false" customHeight="false" outlineLevel="0" collapsed="false">
      <c r="A36" s="61"/>
      <c r="B36" s="61"/>
      <c r="C36" s="90"/>
      <c r="D36" s="84"/>
      <c r="E36" s="61"/>
      <c r="F36" s="114"/>
      <c r="G36" s="89"/>
      <c r="H36" s="117"/>
      <c r="I36" s="115"/>
    </row>
    <row r="37" customFormat="false" ht="12.75" hidden="false" customHeight="false" outlineLevel="0" collapsed="false">
      <c r="A37" s="118" t="s">
        <v>185</v>
      </c>
      <c r="B37" s="61"/>
      <c r="C37" s="119" t="n">
        <f aca="false">SUM(C3:C36)</f>
        <v>3423330</v>
      </c>
      <c r="D37" s="84" t="n">
        <f aca="false">SUM(D5:D35)</f>
        <v>0</v>
      </c>
      <c r="E37" s="61"/>
      <c r="F37" s="93" t="n">
        <f aca="false">SUM(F5:F35)</f>
        <v>0</v>
      </c>
      <c r="G37" s="61" t="s">
        <v>186</v>
      </c>
      <c r="H37" s="119" t="n">
        <f aca="false">SUM(H3:H36)</f>
        <v>2057959</v>
      </c>
      <c r="I37" s="120"/>
    </row>
  </sheetData>
  <mergeCells count="2">
    <mergeCell ref="A1:E1"/>
    <mergeCell ref="G1:H1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Szarvas Gábor</cp:lastModifiedBy>
  <cp:lastPrinted>2019-05-22T14:12:55Z</cp:lastPrinted>
  <dcterms:modified xsi:type="dcterms:W3CDTF">2019-09-13T11:03:43Z</dcterms:modified>
  <cp:revision>0</cp:revision>
  <dc:subject/>
  <dc:title/>
</cp:coreProperties>
</file>