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0">
  <si>
    <t xml:space="preserve">ALAPADATOK</t>
  </si>
  <si>
    <t xml:space="preserve">Csapatnév</t>
  </si>
  <si>
    <t xml:space="preserve">Team Palancsa</t>
  </si>
  <si>
    <t xml:space="preserve">Szezon</t>
  </si>
  <si>
    <t xml:space="preserve">2018-2019</t>
  </si>
  <si>
    <t xml:space="preserve">A csapat célja</t>
  </si>
  <si>
    <t xml:space="preserve">2018. évi EB-n feljutás az "A" csoportba, a vb indulás elérése (B1. hely, vb kvalifikációs indulás)                                                                                                                                    2019. évi Magyar Bajnokság megnyerése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Palancsa Dorottya</t>
  </si>
  <si>
    <t xml:space="preserve">s</t>
  </si>
  <si>
    <t xml:space="preserve">j</t>
  </si>
  <si>
    <t xml:space="preserve">igazi csapatkapitány a jégen, draw dobások, take out irányok</t>
  </si>
  <si>
    <t xml:space="preserve">taktika,                              kő elengedése, söpörtetés</t>
  </si>
  <si>
    <t xml:space="preserve">Third</t>
  </si>
  <si>
    <t xml:space="preserve">Miklai Henrietta</t>
  </si>
  <si>
    <t xml:space="preserve">vs</t>
  </si>
  <si>
    <t xml:space="preserve">megbízható, stabil teljesítmény</t>
  </si>
  <si>
    <t xml:space="preserve">erőnlét,                   kőelengedés,                            take out erő</t>
  </si>
  <si>
    <t xml:space="preserve">Second</t>
  </si>
  <si>
    <t xml:space="preserve">Sándor Nikolett</t>
  </si>
  <si>
    <t xml:space="preserve">b</t>
  </si>
  <si>
    <t xml:space="preserve">jó csapatember, gyors fejlődés, take out erő</t>
  </si>
  <si>
    <t xml:space="preserve">kicsúszás iránya, kőelengedés,         söprés, zónázás</t>
  </si>
  <si>
    <t xml:space="preserve">Lead</t>
  </si>
  <si>
    <t xml:space="preserve">Rókusfalvy Orsolya</t>
  </si>
  <si>
    <t xml:space="preserve">tapasztalat, jó csapatember, </t>
  </si>
  <si>
    <t xml:space="preserve">take out erő,                      kő elengedése,       söprés</t>
  </si>
  <si>
    <t xml:space="preserve">Csere</t>
  </si>
  <si>
    <t xml:space="preserve">Micheller Dorottya</t>
  </si>
  <si>
    <t xml:space="preserve">szorgalom, kitartás, fejlődőképesség, take out erő</t>
  </si>
  <si>
    <t xml:space="preserve">valamennyi terület</t>
  </si>
  <si>
    <t xml:space="preserve">Edzők, segítők</t>
  </si>
  <si>
    <t xml:space="preserve">Szerep, feladat</t>
  </si>
  <si>
    <t xml:space="preserve">Edző- szakmai vezető</t>
  </si>
  <si>
    <t xml:space="preserve">Palancsa Zoltán</t>
  </si>
  <si>
    <t xml:space="preserve">csapatépítés, menedzselés, taktikai felkészítés, edzésmunka irányítása</t>
  </si>
  <si>
    <t xml:space="preserve">Edző 2</t>
  </si>
  <si>
    <t xml:space="preserve">Erőnléti edző</t>
  </si>
  <si>
    <t xml:space="preserve">Kiss Bálint</t>
  </si>
  <si>
    <t xml:space="preserve">nyár végi alapozás, állóképesség fejlesztése</t>
  </si>
  <si>
    <t xml:space="preserve">Gyúró</t>
  </si>
  <si>
    <t xml:space="preserve">Micheller Tibor</t>
  </si>
  <si>
    <t xml:space="preserve">sportmasszőri feladatok, a terhelt izomzat lazítása, </t>
  </si>
  <si>
    <t xml:space="preserve">Pszichológus</t>
  </si>
  <si>
    <t xml:space="preserve">Dr. Kalamár Hajnalka</t>
  </si>
  <si>
    <t xml:space="preserve">csapategység további fejlesztése, motiváció, győzni tudás képességének fejlesztése</t>
  </si>
  <si>
    <t xml:space="preserve">Adminisztratív segítő</t>
  </si>
  <si>
    <t xml:space="preserve">Kapcsolattartó (ECF, WCF)</t>
  </si>
  <si>
    <t xml:space="preserve">Sövegjártó Petra</t>
  </si>
  <si>
    <t xml:space="preserve">Hivatalos ügyintézés (MCSZ)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viszonylag fiatal átlagéletkor, jó hangulat, csapategység, egyre több nemzetközi tapasztalat                                                                                                                                                                                                nyitottság az új információk befogadására, motiváltság, további fejlődési lehetőség</t>
  </si>
  <si>
    <t xml:space="preserve">A csapat fejlesztendő területei</t>
  </si>
  <si>
    <t xml:space="preserve">Nemzetközi versenyrutin kiemelt versenyeken
Erős take out 
Egységes kőelengedés 
Zónázás</t>
  </si>
  <si>
    <t xml:space="preserve">A felkészülési terv célja</t>
  </si>
  <si>
    <t xml:space="preserve">Csapatedzéseken a közösen fejlesztendő területek gyakorlása, új csapattag beintegrálása, csapategység további növelése, egyéni edzéseken az egyénileg fejlesztendő területek célirányos fejlesztése. Versenyeken a sorozatterhelésre való felkészülés, az idegen jég megismerése és alkalmazkodás idegen közeghez.                                                                                                                                                                                                      Az első csúcsformát az EB elejére kell elérni, a másodikat pedig az OB végére. Vb kvalifikációs verseny, illetve vb indulás esetén a csúcsformát ki kell tolni mindhárom nemzetközi versenyre!</t>
  </si>
  <si>
    <t xml:space="preserve">A felkészülés szempontrendszere (kiemelt területek)</t>
  </si>
  <si>
    <t xml:space="preserve">Az egyéni technikai fejlesztés és a heti kétszeri csapatedzés, valamint fizikai és állóképességi fejlesztés mellett az Eb felkészülés keretében a Magyar Kupán, és 2 szinvonalas külföldi versenyen (szeptember - Kolibris Cup, október -WCT Tallinn ) tervezzük az indulást. A vb felkészülés legfontosabb állomása a januári WCT verseny Bernben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Nyáron július 16-tól: hetente 2x erőnléti edzés, 2x izomerő fejlesztés</t>
  </si>
  <si>
    <t xml:space="preserve">Téli felkészülés</t>
  </si>
  <si>
    <t xml:space="preserve">Jeges edzések</t>
  </si>
  <si>
    <t xml:space="preserve">Heti 1 csapat edzés , heti 1 egyéni edzés</t>
  </si>
  <si>
    <t xml:space="preserve">Heti 1 csapatedzés, 1 junior csapatedzés, heti 1 egyéni edzés</t>
  </si>
  <si>
    <t xml:space="preserve">Erőnléti edzések</t>
  </si>
  <si>
    <t xml:space="preserve">az erőnléti edző által meghatározott futóedzés, és konditermi erősítés</t>
  </si>
  <si>
    <t xml:space="preserve">Egyéb felkészülés</t>
  </si>
  <si>
    <t xml:space="preserve">Pszichikai felkészülés</t>
  </si>
  <si>
    <t xml:space="preserve">leendő ellenfelek játékának elemzése, hiányosságaik feltérképezése</t>
  </si>
  <si>
    <t xml:space="preserve">Stratégiai edzések</t>
  </si>
  <si>
    <t xml:space="preserve">mérkőzések elemzése havi egy alkalommal (Dórival legalább kétheti rendszerességgel)</t>
  </si>
  <si>
    <t xml:space="preserve">Mentális, pszichológia felkészülés</t>
  </si>
  <si>
    <t xml:space="preserve">EB előtt 2-3 alkalommal csoportos foglalkozás pszichológus irányításával, szükség szerint egyénileg</t>
  </si>
  <si>
    <t xml:space="preserve">Csapatépítés</t>
  </si>
  <si>
    <t xml:space="preserve">legalább havi egy közös - nem jeges - program </t>
  </si>
  <si>
    <t xml:space="preserve">Orvosi vizsgálatok</t>
  </si>
  <si>
    <t xml:space="preserve">sportorvosi vizsgálat, azon felül egyénileg - a játékosok egészségi állapotának függvényében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szeptember</t>
  </si>
  <si>
    <t xml:space="preserve">Kolibris Cup</t>
  </si>
  <si>
    <t xml:space="preserve">Prága</t>
  </si>
  <si>
    <t xml:space="preserve">Bonspiel (TKO)</t>
  </si>
  <si>
    <t xml:space="preserve">Teljes csapat</t>
  </si>
  <si>
    <t xml:space="preserve">Palancsa Zoltán, Micheller Tibor</t>
  </si>
  <si>
    <t xml:space="preserve">Tallinn Cup</t>
  </si>
  <si>
    <t xml:space="preserve">Tallinn</t>
  </si>
  <si>
    <t xml:space="preserve">Pénzdíjas (TKO)</t>
  </si>
  <si>
    <t xml:space="preserve">november</t>
  </si>
  <si>
    <t xml:space="preserve">MK</t>
  </si>
  <si>
    <t xml:space="preserve">Budapest</t>
  </si>
  <si>
    <t xml:space="preserve">TKO</t>
  </si>
  <si>
    <t xml:space="preserve">EB</t>
  </si>
  <si>
    <t xml:space="preserve">december/január?</t>
  </si>
  <si>
    <t xml:space="preserve">vb kvalifikációs verseny</t>
  </si>
  <si>
    <t xml:space="preserve">?</t>
  </si>
  <si>
    <t xml:space="preserve">RR+rájátszás</t>
  </si>
  <si>
    <t xml:space="preserve">január</t>
  </si>
  <si>
    <t xml:space="preserve">WCT Bern</t>
  </si>
  <si>
    <t xml:space="preserve">Bern</t>
  </si>
  <si>
    <t xml:space="preserve">február- március</t>
  </si>
  <si>
    <t xml:space="preserve">OB</t>
  </si>
  <si>
    <t xml:space="preserve">március</t>
  </si>
  <si>
    <t xml:space="preserve">vb</t>
  </si>
  <si>
    <t xml:space="preserve">Silkeborg (Dánia)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augusztus</t>
  </si>
  <si>
    <t xml:space="preserve">3 nap</t>
  </si>
  <si>
    <t xml:space="preserve">jéghez szoktatás, csapatépítés</t>
  </si>
  <si>
    <t xml:space="preserve">Palancsa Zoltán, Micheller Tibor, Dr. Kalamár Hajnalka</t>
  </si>
  <si>
    <t xml:space="preserve">Szintfelmérő feladatok</t>
  </si>
  <si>
    <t xml:space="preserve">Feladat</t>
  </si>
  <si>
    <t xml:space="preserve">Elvárt szint</t>
  </si>
  <si>
    <t xml:space="preserve">Dátum (Eredmény)</t>
  </si>
  <si>
    <t xml:space="preserve">Erőnlét</t>
  </si>
  <si>
    <t xml:space="preserve">Cooper 2,4 km</t>
  </si>
  <si>
    <t xml:space="preserve">Egyéni OB feladatsor</t>
  </si>
  <si>
    <t xml:space="preserve">min 80 pont</t>
  </si>
  <si>
    <t xml:space="preserve">min 70 pont</t>
  </si>
  <si>
    <t xml:space="preserve">min 60 pont</t>
  </si>
  <si>
    <t xml:space="preserve">Megjegyzés:</t>
  </si>
  <si>
    <t xml:space="preserve">további speciális szintfelmérések a fejlesztéseket irányító szakemberek későbbi tervei alapján a későbbiekben kerülnek meghatározásra</t>
  </si>
  <si>
    <t xml:space="preserve">A felkészülési program végrehajtásának felelőse</t>
  </si>
  <si>
    <t xml:space="preserve">Ellenőrizte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Fizikai, erőnléti felkészülés </t>
  </si>
  <si>
    <t xml:space="preserve">csapatedzés</t>
  </si>
  <si>
    <t xml:space="preserve">OCSB döntő</t>
  </si>
  <si>
    <t xml:space="preserve">egyéni edzés</t>
  </si>
  <si>
    <t xml:space="preserve">VP OB</t>
  </si>
  <si>
    <t xml:space="preserve">edzőmérkőzés</t>
  </si>
  <si>
    <t xml:space="preserve">Egyéni OB</t>
  </si>
  <si>
    <t xml:space="preserve">Magyar Kupa</t>
  </si>
  <si>
    <t xml:space="preserve">OCSB</t>
  </si>
  <si>
    <t xml:space="preserve">Ifi vp OB</t>
  </si>
  <si>
    <t xml:space="preserve">Kolibris Cup Prága</t>
  </si>
  <si>
    <t xml:space="preserve">Női VB Silkeborg?</t>
  </si>
  <si>
    <t xml:space="preserve">ECC        Tallinn</t>
  </si>
  <si>
    <t xml:space="preserve">Vegyes OB</t>
  </si>
  <si>
    <t xml:space="preserve">Edzőtábor Budapest</t>
  </si>
  <si>
    <t xml:space="preserve">WCT Tallinn</t>
  </si>
  <si>
    <t xml:space="preserve">IFI OB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Konditerem 07-08. hó</t>
  </si>
  <si>
    <t xml:space="preserve">támogatás</t>
  </si>
  <si>
    <t xml:space="preserve">Szponzor - Scitec</t>
  </si>
  <si>
    <t xml:space="preserve">Edzés szeptember</t>
  </si>
  <si>
    <t xml:space="preserve">Pályabérleti díj</t>
  </si>
  <si>
    <r>
      <rPr>
        <sz val="10"/>
        <rFont val="Arial"/>
        <family val="2"/>
        <charset val="238"/>
      </rPr>
      <t xml:space="preserve">Pálya díja</t>
    </r>
    <r>
      <rPr>
        <b val="true"/>
        <sz val="10"/>
        <rFont val="Arial"/>
        <family val="2"/>
        <charset val="238"/>
      </rPr>
      <t xml:space="preserve"> 10.000</t>
    </r>
    <r>
      <rPr>
        <sz val="10"/>
        <rFont val="Arial"/>
        <family val="2"/>
        <charset val="238"/>
      </rPr>
      <t xml:space="preserve"> Ft/óra</t>
    </r>
  </si>
  <si>
    <t xml:space="preserve">UTE</t>
  </si>
  <si>
    <t xml:space="preserve">Edzés október</t>
  </si>
  <si>
    <t xml:space="preserve">Csapatedzés 1,5 óra/alkalom</t>
  </si>
  <si>
    <t xml:space="preserve">Edzés november</t>
  </si>
  <si>
    <t xml:space="preserve">Eegyéni edzés 1 óra/alkalom</t>
  </si>
  <si>
    <t xml:space="preserve">Edzés december</t>
  </si>
  <si>
    <t xml:space="preserve">Edzőmérkőzés 2 óra/alkalom</t>
  </si>
  <si>
    <t xml:space="preserve">Edzés január</t>
  </si>
  <si>
    <t xml:space="preserve">Edzés február</t>
  </si>
  <si>
    <t xml:space="preserve">Edzés március</t>
  </si>
  <si>
    <t xml:space="preserve">Edzés április</t>
  </si>
  <si>
    <t xml:space="preserve">Edzés május</t>
  </si>
  <si>
    <t xml:space="preserve">Edzőtábor szeptember-Bp.</t>
  </si>
  <si>
    <t xml:space="preserve">Edzőmérkőzés november</t>
  </si>
  <si>
    <t xml:space="preserve">Edzőmérkőzés február</t>
  </si>
  <si>
    <t xml:space="preserve">Edzőmérkőzés március</t>
  </si>
  <si>
    <t xml:space="preserve">Pszichológus 08, 11, 02, 03. hó</t>
  </si>
  <si>
    <t xml:space="preserve">Díj</t>
  </si>
  <si>
    <t xml:space="preserve">Egyéni befizetés</t>
  </si>
  <si>
    <t xml:space="preserve">Nevezési díj</t>
  </si>
  <si>
    <t xml:space="preserve">Ranglista díj/UTE</t>
  </si>
  <si>
    <t xml:space="preserve">Utazás</t>
  </si>
  <si>
    <t xml:space="preserve">Szállás</t>
  </si>
  <si>
    <t xml:space="preserve">Tallinn EB</t>
  </si>
  <si>
    <t xml:space="preserve">MCSZ</t>
  </si>
  <si>
    <t xml:space="preserve">MCSZ/Egyéni befizetés</t>
  </si>
  <si>
    <t xml:space="preserve">Eszközvásárlás</t>
  </si>
  <si>
    <t xml:space="preserve">a többi szponzori támogatás (ASHAM)</t>
  </si>
  <si>
    <t xml:space="preserve">Vitaminok</t>
  </si>
  <si>
    <t xml:space="preserve">Ruházat vásárlás</t>
  </si>
  <si>
    <t xml:space="preserve">Költség</t>
  </si>
  <si>
    <t xml:space="preserve">MCSZ támogatás</t>
  </si>
  <si>
    <t xml:space="preserve">egyéni befizetés</t>
  </si>
  <si>
    <t xml:space="preserve">Ranglista díjazás</t>
  </si>
  <si>
    <t xml:space="preserve">UTE támogatás</t>
  </si>
  <si>
    <t xml:space="preserve">Szponzor</t>
  </si>
  <si>
    <t xml:space="preserve">Egyéb forrás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#,##0&quot; Ft&quot;;[RED]\-#,##0&quot; Ft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DD0806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DD0806"/>
      <name val="Arial"/>
      <family val="2"/>
      <charset val="238"/>
    </font>
    <font>
      <sz val="7.5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DD0806"/>
      <name val="Arial"/>
      <family val="2"/>
      <charset val="238"/>
    </font>
    <font>
      <sz val="9"/>
      <color rgb="FFC0C0C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1. jelölőszín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</row>
    <row r="6" customFormat="false" ht="30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</row>
    <row r="7" customFormat="false" ht="45" hidden="false" customHeight="true" outlineLevel="0" collapsed="false">
      <c r="A7" s="9" t="s">
        <v>15</v>
      </c>
      <c r="B7" s="10" t="s">
        <v>16</v>
      </c>
      <c r="C7" s="11" t="s">
        <v>17</v>
      </c>
      <c r="D7" s="11" t="n">
        <v>23</v>
      </c>
      <c r="E7" s="11" t="n">
        <v>11</v>
      </c>
      <c r="F7" s="11" t="s">
        <v>18</v>
      </c>
      <c r="G7" s="12" t="s">
        <v>19</v>
      </c>
      <c r="H7" s="12" t="s">
        <v>20</v>
      </c>
    </row>
    <row r="8" customFormat="false" ht="45" hidden="false" customHeight="true" outlineLevel="0" collapsed="false">
      <c r="A8" s="9" t="s">
        <v>21</v>
      </c>
      <c r="B8" s="10" t="s">
        <v>22</v>
      </c>
      <c r="C8" s="11" t="s">
        <v>23</v>
      </c>
      <c r="D8" s="11" t="n">
        <v>23</v>
      </c>
      <c r="E8" s="11" t="n">
        <v>11</v>
      </c>
      <c r="F8" s="11" t="s">
        <v>18</v>
      </c>
      <c r="G8" s="12" t="s">
        <v>24</v>
      </c>
      <c r="H8" s="12" t="s">
        <v>25</v>
      </c>
    </row>
    <row r="9" customFormat="false" ht="45" hidden="false" customHeight="true" outlineLevel="0" collapsed="false">
      <c r="A9" s="9" t="s">
        <v>26</v>
      </c>
      <c r="B9" s="10" t="s">
        <v>27</v>
      </c>
      <c r="C9" s="11"/>
      <c r="D9" s="11" t="n">
        <v>24</v>
      </c>
      <c r="E9" s="11" t="n">
        <v>6</v>
      </c>
      <c r="F9" s="11" t="s">
        <v>28</v>
      </c>
      <c r="G9" s="12" t="s">
        <v>29</v>
      </c>
      <c r="H9" s="12" t="s">
        <v>30</v>
      </c>
    </row>
    <row r="10" customFormat="false" ht="45" hidden="false" customHeight="true" outlineLevel="0" collapsed="false">
      <c r="A10" s="9" t="s">
        <v>31</v>
      </c>
      <c r="B10" s="13" t="s">
        <v>32</v>
      </c>
      <c r="C10" s="14"/>
      <c r="D10" s="14" t="n">
        <v>33</v>
      </c>
      <c r="E10" s="14" t="n">
        <v>13</v>
      </c>
      <c r="F10" s="14" t="s">
        <v>18</v>
      </c>
      <c r="G10" s="15" t="s">
        <v>33</v>
      </c>
      <c r="H10" s="15" t="s">
        <v>34</v>
      </c>
    </row>
    <row r="11" customFormat="false" ht="45" hidden="false" customHeight="true" outlineLevel="0" collapsed="false">
      <c r="A11" s="9" t="s">
        <v>35</v>
      </c>
      <c r="B11" s="10" t="s">
        <v>36</v>
      </c>
      <c r="C11" s="10"/>
      <c r="D11" s="11" t="n">
        <v>15</v>
      </c>
      <c r="E11" s="11" t="n">
        <v>5</v>
      </c>
      <c r="F11" s="11" t="s">
        <v>18</v>
      </c>
      <c r="G11" s="16" t="s">
        <v>37</v>
      </c>
      <c r="H11" s="11" t="s">
        <v>38</v>
      </c>
    </row>
    <row r="12" customFormat="false" ht="15" hidden="false" customHeight="false" outlineLevel="0" collapsed="false">
      <c r="A12" s="9"/>
    </row>
    <row r="14" customFormat="false" ht="15" hidden="false" customHeight="false" outlineLevel="0" collapsed="false">
      <c r="A14" s="17" t="s">
        <v>39</v>
      </c>
      <c r="B14" s="7" t="s">
        <v>8</v>
      </c>
      <c r="C14" s="7" t="s">
        <v>40</v>
      </c>
      <c r="D14" s="7"/>
      <c r="E14" s="7"/>
      <c r="F14" s="7"/>
      <c r="G14" s="7"/>
      <c r="H14" s="7"/>
    </row>
    <row r="15" customFormat="false" ht="15" hidden="false" customHeight="false" outlineLevel="0" collapsed="false">
      <c r="A15" s="3" t="s">
        <v>41</v>
      </c>
      <c r="B15" s="18" t="s">
        <v>42</v>
      </c>
      <c r="C15" s="19" t="s">
        <v>43</v>
      </c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3" t="s">
        <v>44</v>
      </c>
      <c r="B16" s="18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3" t="s">
        <v>45</v>
      </c>
      <c r="B17" s="18" t="s">
        <v>46</v>
      </c>
      <c r="C17" s="19" t="s">
        <v>47</v>
      </c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3" t="s">
        <v>48</v>
      </c>
      <c r="B18" s="18" t="s">
        <v>49</v>
      </c>
      <c r="C18" s="19" t="s">
        <v>50</v>
      </c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3" t="s">
        <v>51</v>
      </c>
      <c r="B19" s="18" t="s">
        <v>52</v>
      </c>
      <c r="C19" s="19" t="s">
        <v>53</v>
      </c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3" t="s">
        <v>54</v>
      </c>
      <c r="B20" s="18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3" t="s">
        <v>55</v>
      </c>
      <c r="B21" s="18" t="s">
        <v>56</v>
      </c>
      <c r="C21" s="19" t="s">
        <v>57</v>
      </c>
      <c r="D21" s="19"/>
      <c r="E21" s="19"/>
      <c r="F21" s="19"/>
      <c r="G21" s="19"/>
      <c r="H21" s="19"/>
    </row>
  </sheetData>
  <mergeCells count="12">
    <mergeCell ref="A1:H1"/>
    <mergeCell ref="B2:H2"/>
    <mergeCell ref="B3:H3"/>
    <mergeCell ref="B4:H4"/>
    <mergeCell ref="C14:H14"/>
    <mergeCell ref="C15:H15"/>
    <mergeCell ref="C16:H16"/>
    <mergeCell ref="C17:H17"/>
    <mergeCell ref="C18:H18"/>
    <mergeCell ref="C19:H19"/>
    <mergeCell ref="C20:H20"/>
    <mergeCell ref="C21:H21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8</v>
      </c>
      <c r="B1" s="2"/>
      <c r="C1" s="2"/>
      <c r="D1" s="2"/>
      <c r="E1" s="2"/>
      <c r="F1" s="2"/>
      <c r="G1" s="20" t="s">
        <v>59</v>
      </c>
      <c r="H1" s="20" t="s">
        <v>60</v>
      </c>
    </row>
    <row r="2" customFormat="false" ht="45" hidden="false" customHeight="true" outlineLevel="0" collapsed="false">
      <c r="A2" s="21" t="s">
        <v>61</v>
      </c>
      <c r="B2" s="22" t="s">
        <v>62</v>
      </c>
      <c r="C2" s="22"/>
      <c r="D2" s="22"/>
      <c r="E2" s="22"/>
      <c r="F2" s="22"/>
      <c r="G2" s="18"/>
      <c r="H2" s="18"/>
    </row>
    <row r="3" customFormat="false" ht="66" hidden="false" customHeight="true" outlineLevel="0" collapsed="false">
      <c r="A3" s="21" t="s">
        <v>63</v>
      </c>
      <c r="B3" s="22" t="s">
        <v>64</v>
      </c>
      <c r="C3" s="22"/>
      <c r="D3" s="22"/>
      <c r="E3" s="22"/>
      <c r="F3" s="22"/>
      <c r="G3" s="18"/>
      <c r="H3" s="18"/>
    </row>
    <row r="4" customFormat="false" ht="95.25" hidden="false" customHeight="true" outlineLevel="0" collapsed="false">
      <c r="A4" s="21" t="s">
        <v>65</v>
      </c>
      <c r="B4" s="22" t="s">
        <v>66</v>
      </c>
      <c r="C4" s="22"/>
      <c r="D4" s="22"/>
      <c r="E4" s="22"/>
      <c r="F4" s="22"/>
      <c r="G4" s="18"/>
      <c r="H4" s="18"/>
    </row>
    <row r="5" customFormat="false" ht="60" hidden="false" customHeight="true" outlineLevel="0" collapsed="false">
      <c r="A5" s="23" t="s">
        <v>67</v>
      </c>
      <c r="B5" s="22" t="s">
        <v>68</v>
      </c>
      <c r="C5" s="22"/>
      <c r="D5" s="22"/>
      <c r="E5" s="22"/>
      <c r="F5" s="22"/>
      <c r="G5" s="18"/>
      <c r="H5" s="18"/>
    </row>
    <row r="7" customFormat="false" ht="15" hidden="false" customHeight="false" outlineLevel="0" collapsed="false">
      <c r="A7" s="2" t="s">
        <v>69</v>
      </c>
      <c r="B7" s="2"/>
      <c r="C7" s="2"/>
      <c r="D7" s="2"/>
      <c r="E7" s="2"/>
      <c r="F7" s="2"/>
      <c r="G7" s="24" t="s">
        <v>70</v>
      </c>
      <c r="H7" s="24" t="s">
        <v>71</v>
      </c>
    </row>
    <row r="8" customFormat="false" ht="15" hidden="false" customHeight="false" outlineLevel="0" collapsed="false">
      <c r="A8" s="21" t="s">
        <v>7</v>
      </c>
      <c r="B8" s="21" t="s">
        <v>72</v>
      </c>
      <c r="C8" s="21"/>
      <c r="D8" s="21"/>
      <c r="E8" s="21"/>
      <c r="F8" s="21"/>
      <c r="G8" s="24"/>
      <c r="H8" s="24"/>
    </row>
    <row r="9" customFormat="false" ht="15" hidden="false" customHeight="false" outlineLevel="0" collapsed="false">
      <c r="A9" s="21" t="s">
        <v>15</v>
      </c>
      <c r="B9" s="25" t="s">
        <v>73</v>
      </c>
      <c r="C9" s="25"/>
      <c r="D9" s="25"/>
      <c r="E9" s="25"/>
      <c r="F9" s="25"/>
      <c r="G9" s="18"/>
      <c r="H9" s="18"/>
    </row>
    <row r="10" customFormat="false" ht="15" hidden="false" customHeight="false" outlineLevel="0" collapsed="false">
      <c r="A10" s="21" t="s">
        <v>21</v>
      </c>
      <c r="B10" s="25" t="s">
        <v>73</v>
      </c>
      <c r="C10" s="25"/>
      <c r="D10" s="25"/>
      <c r="E10" s="25"/>
      <c r="F10" s="25"/>
      <c r="G10" s="18"/>
      <c r="H10" s="18"/>
    </row>
    <row r="11" customFormat="false" ht="15" hidden="false" customHeight="false" outlineLevel="0" collapsed="false">
      <c r="A11" s="21" t="s">
        <v>26</v>
      </c>
      <c r="B11" s="25" t="s">
        <v>73</v>
      </c>
      <c r="C11" s="25"/>
      <c r="D11" s="25"/>
      <c r="E11" s="25"/>
      <c r="F11" s="25"/>
      <c r="G11" s="18"/>
      <c r="H11" s="18"/>
    </row>
    <row r="12" customFormat="false" ht="15" hidden="false" customHeight="false" outlineLevel="0" collapsed="false">
      <c r="A12" s="21" t="s">
        <v>31</v>
      </c>
      <c r="B12" s="25" t="s">
        <v>73</v>
      </c>
      <c r="C12" s="25"/>
      <c r="D12" s="25"/>
      <c r="E12" s="25"/>
      <c r="F12" s="25"/>
      <c r="G12" s="18"/>
      <c r="H12" s="18"/>
    </row>
    <row r="13" customFormat="false" ht="15" hidden="false" customHeight="false" outlineLevel="0" collapsed="false">
      <c r="A13" s="21" t="s">
        <v>35</v>
      </c>
      <c r="B13" s="25" t="s">
        <v>73</v>
      </c>
      <c r="C13" s="25"/>
      <c r="D13" s="25"/>
      <c r="E13" s="25"/>
      <c r="F13" s="25"/>
      <c r="G13" s="18"/>
      <c r="H13" s="18"/>
    </row>
    <row r="14" customFormat="false" ht="15" hidden="false" customHeight="false" outlineLevel="0" collapsed="false">
      <c r="B14" s="26"/>
      <c r="C14" s="26"/>
      <c r="D14" s="26"/>
      <c r="E14" s="26"/>
    </row>
    <row r="15" customFormat="false" ht="15" hidden="false" customHeight="false" outlineLevel="0" collapsed="false">
      <c r="A15" s="2" t="s">
        <v>74</v>
      </c>
      <c r="B15" s="2"/>
      <c r="C15" s="2"/>
      <c r="D15" s="2"/>
      <c r="E15" s="2"/>
      <c r="F15" s="2"/>
      <c r="G15" s="24" t="s">
        <v>70</v>
      </c>
      <c r="H15" s="24" t="s">
        <v>71</v>
      </c>
    </row>
    <row r="16" customFormat="false" ht="15" hidden="false" customHeight="false" outlineLevel="0" collapsed="false">
      <c r="A16" s="7" t="s">
        <v>75</v>
      </c>
      <c r="B16" s="7"/>
      <c r="C16" s="7"/>
      <c r="D16" s="7"/>
      <c r="E16" s="7"/>
      <c r="F16" s="7"/>
      <c r="G16" s="24"/>
      <c r="H16" s="24"/>
    </row>
    <row r="17" customFormat="false" ht="15" hidden="false" customHeight="false" outlineLevel="0" collapsed="false">
      <c r="A17" s="21" t="s">
        <v>7</v>
      </c>
      <c r="B17" s="21" t="s">
        <v>72</v>
      </c>
      <c r="C17" s="21"/>
      <c r="D17" s="21"/>
      <c r="E17" s="21"/>
      <c r="F17" s="21"/>
      <c r="G17" s="24"/>
      <c r="H17" s="24"/>
    </row>
    <row r="18" customFormat="false" ht="30" hidden="false" customHeight="true" outlineLevel="0" collapsed="false">
      <c r="A18" s="21" t="s">
        <v>15</v>
      </c>
      <c r="B18" s="27" t="s">
        <v>76</v>
      </c>
      <c r="C18" s="27"/>
      <c r="D18" s="27"/>
      <c r="E18" s="27"/>
      <c r="F18" s="27"/>
      <c r="G18" s="18"/>
      <c r="H18" s="18"/>
    </row>
    <row r="19" customFormat="false" ht="30" hidden="false" customHeight="true" outlineLevel="0" collapsed="false">
      <c r="A19" s="21" t="s">
        <v>21</v>
      </c>
      <c r="B19" s="27" t="s">
        <v>76</v>
      </c>
      <c r="C19" s="27"/>
      <c r="D19" s="27"/>
      <c r="E19" s="27"/>
      <c r="F19" s="27"/>
      <c r="G19" s="18"/>
      <c r="H19" s="18"/>
    </row>
    <row r="20" customFormat="false" ht="30" hidden="false" customHeight="true" outlineLevel="0" collapsed="false">
      <c r="A20" s="21" t="s">
        <v>26</v>
      </c>
      <c r="B20" s="27" t="s">
        <v>76</v>
      </c>
      <c r="C20" s="27"/>
      <c r="D20" s="27"/>
      <c r="E20" s="27"/>
      <c r="F20" s="27"/>
      <c r="G20" s="18"/>
      <c r="H20" s="18"/>
    </row>
    <row r="21" customFormat="false" ht="30" hidden="false" customHeight="true" outlineLevel="0" collapsed="false">
      <c r="A21" s="21" t="s">
        <v>31</v>
      </c>
      <c r="B21" s="27" t="s">
        <v>76</v>
      </c>
      <c r="C21" s="27"/>
      <c r="D21" s="27"/>
      <c r="E21" s="27"/>
      <c r="F21" s="27"/>
      <c r="G21" s="18"/>
      <c r="H21" s="18"/>
    </row>
    <row r="22" customFormat="false" ht="30" hidden="false" customHeight="true" outlineLevel="0" collapsed="false">
      <c r="A22" s="21" t="s">
        <v>35</v>
      </c>
      <c r="B22" s="25" t="s">
        <v>77</v>
      </c>
      <c r="C22" s="25"/>
      <c r="D22" s="25"/>
      <c r="E22" s="25"/>
      <c r="F22" s="25"/>
      <c r="G22" s="18"/>
      <c r="H22" s="18"/>
    </row>
    <row r="24" customFormat="false" ht="15" hidden="false" customHeight="false" outlineLevel="0" collapsed="false">
      <c r="A24" s="7" t="s">
        <v>78</v>
      </c>
      <c r="B24" s="7"/>
      <c r="C24" s="7"/>
      <c r="D24" s="7"/>
      <c r="E24" s="7"/>
      <c r="F24" s="7"/>
      <c r="G24" s="24" t="s">
        <v>70</v>
      </c>
      <c r="H24" s="24" t="s">
        <v>71</v>
      </c>
    </row>
    <row r="25" customFormat="false" ht="15" hidden="false" customHeight="false" outlineLevel="0" collapsed="false">
      <c r="A25" s="21" t="s">
        <v>7</v>
      </c>
      <c r="B25" s="21" t="s">
        <v>72</v>
      </c>
      <c r="C25" s="21"/>
      <c r="D25" s="21"/>
      <c r="E25" s="21"/>
      <c r="F25" s="21"/>
      <c r="G25" s="24"/>
      <c r="H25" s="24"/>
    </row>
    <row r="26" customFormat="false" ht="15" hidden="false" customHeight="false" outlineLevel="0" collapsed="false">
      <c r="A26" s="21" t="s">
        <v>15</v>
      </c>
      <c r="B26" s="25" t="s">
        <v>79</v>
      </c>
      <c r="C26" s="25"/>
      <c r="D26" s="25"/>
      <c r="E26" s="25"/>
      <c r="F26" s="25"/>
      <c r="G26" s="18"/>
      <c r="H26" s="18"/>
    </row>
    <row r="27" customFormat="false" ht="15" hidden="false" customHeight="false" outlineLevel="0" collapsed="false">
      <c r="A27" s="21" t="s">
        <v>21</v>
      </c>
      <c r="B27" s="25" t="s">
        <v>79</v>
      </c>
      <c r="C27" s="25"/>
      <c r="D27" s="25"/>
      <c r="E27" s="25"/>
      <c r="F27" s="25"/>
      <c r="G27" s="18"/>
      <c r="H27" s="18"/>
    </row>
    <row r="28" customFormat="false" ht="15" hidden="false" customHeight="false" outlineLevel="0" collapsed="false">
      <c r="A28" s="21" t="s">
        <v>26</v>
      </c>
      <c r="B28" s="25" t="s">
        <v>79</v>
      </c>
      <c r="C28" s="25"/>
      <c r="D28" s="25"/>
      <c r="E28" s="25"/>
      <c r="F28" s="25"/>
      <c r="G28" s="18"/>
      <c r="H28" s="18"/>
    </row>
    <row r="29" customFormat="false" ht="15" hidden="false" customHeight="false" outlineLevel="0" collapsed="false">
      <c r="A29" s="21" t="s">
        <v>31</v>
      </c>
      <c r="B29" s="25" t="s">
        <v>79</v>
      </c>
      <c r="C29" s="25"/>
      <c r="D29" s="25"/>
      <c r="E29" s="25"/>
      <c r="F29" s="25"/>
      <c r="G29" s="18"/>
      <c r="H29" s="18"/>
    </row>
    <row r="30" customFormat="false" ht="15" hidden="false" customHeight="false" outlineLevel="0" collapsed="false">
      <c r="A30" s="21" t="s">
        <v>35</v>
      </c>
      <c r="B30" s="25" t="s">
        <v>79</v>
      </c>
      <c r="C30" s="25"/>
      <c r="D30" s="25"/>
      <c r="E30" s="25"/>
      <c r="F30" s="25"/>
      <c r="G30" s="18"/>
      <c r="H30" s="18"/>
    </row>
    <row r="32" customFormat="false" ht="15" hidden="false" customHeight="false" outlineLevel="0" collapsed="false">
      <c r="A32" s="7" t="s">
        <v>80</v>
      </c>
      <c r="B32" s="7"/>
      <c r="C32" s="7"/>
      <c r="D32" s="7"/>
      <c r="E32" s="7"/>
      <c r="F32" s="7"/>
      <c r="G32" s="24" t="s">
        <v>70</v>
      </c>
      <c r="H32" s="24" t="s">
        <v>71</v>
      </c>
    </row>
    <row r="33" customFormat="false" ht="15" hidden="false" customHeight="false" outlineLevel="0" collapsed="false">
      <c r="A33" s="21" t="s">
        <v>81</v>
      </c>
      <c r="B33" s="25" t="s">
        <v>82</v>
      </c>
      <c r="C33" s="25"/>
      <c r="D33" s="25"/>
      <c r="E33" s="25"/>
      <c r="F33" s="25"/>
      <c r="G33" s="18"/>
      <c r="H33" s="18"/>
    </row>
    <row r="34" customFormat="false" ht="15" hidden="false" customHeight="false" outlineLevel="0" collapsed="false">
      <c r="A34" s="21" t="s">
        <v>83</v>
      </c>
      <c r="B34" s="25" t="s">
        <v>84</v>
      </c>
      <c r="C34" s="25"/>
      <c r="D34" s="25"/>
      <c r="E34" s="25"/>
      <c r="F34" s="25"/>
      <c r="G34" s="18"/>
      <c r="H34" s="18"/>
    </row>
    <row r="35" customFormat="false" ht="15" hidden="false" customHeight="false" outlineLevel="0" collapsed="false">
      <c r="A35" s="21" t="s">
        <v>85</v>
      </c>
      <c r="B35" s="25" t="s">
        <v>86</v>
      </c>
      <c r="C35" s="25"/>
      <c r="D35" s="25"/>
      <c r="E35" s="25"/>
      <c r="F35" s="25"/>
      <c r="G35" s="18"/>
      <c r="H35" s="18"/>
    </row>
    <row r="36" customFormat="false" ht="15" hidden="false" customHeight="false" outlineLevel="0" collapsed="false">
      <c r="A36" s="21" t="s">
        <v>87</v>
      </c>
      <c r="B36" s="25" t="s">
        <v>88</v>
      </c>
      <c r="C36" s="25"/>
      <c r="D36" s="25"/>
      <c r="E36" s="25"/>
      <c r="F36" s="25"/>
      <c r="G36" s="18"/>
      <c r="H36" s="18"/>
    </row>
    <row r="37" customFormat="false" ht="15" hidden="false" customHeight="false" outlineLevel="0" collapsed="false">
      <c r="A37" s="21" t="s">
        <v>89</v>
      </c>
      <c r="B37" s="25" t="s">
        <v>90</v>
      </c>
      <c r="C37" s="25"/>
      <c r="D37" s="25"/>
      <c r="E37" s="25"/>
      <c r="F37" s="25"/>
      <c r="G37" s="18"/>
      <c r="H37" s="18"/>
    </row>
    <row r="38" customFormat="false" ht="15" hidden="false" customHeight="false" outlineLevel="0" collapsed="false">
      <c r="A38" s="28" t="s">
        <v>91</v>
      </c>
      <c r="B38" s="27"/>
      <c r="C38" s="27"/>
      <c r="D38" s="27"/>
      <c r="E38" s="27"/>
      <c r="F38" s="27"/>
      <c r="G38" s="18"/>
      <c r="H38" s="18"/>
    </row>
    <row r="40" customFormat="false" ht="15" hidden="false" customHeight="false" outlineLevel="0" collapsed="false">
      <c r="A40" s="7" t="s">
        <v>92</v>
      </c>
      <c r="B40" s="7"/>
      <c r="C40" s="7"/>
      <c r="D40" s="7"/>
      <c r="E40" s="7"/>
      <c r="F40" s="7"/>
      <c r="G40" s="24" t="s">
        <v>70</v>
      </c>
      <c r="H40" s="24" t="s">
        <v>71</v>
      </c>
    </row>
    <row r="41" customFormat="false" ht="15" hidden="false" customHeight="false" outlineLevel="0" collapsed="false">
      <c r="A41" s="29" t="s">
        <v>93</v>
      </c>
      <c r="B41" s="29" t="s">
        <v>94</v>
      </c>
      <c r="C41" s="29" t="s">
        <v>95</v>
      </c>
      <c r="D41" s="29" t="s">
        <v>96</v>
      </c>
      <c r="E41" s="29" t="s">
        <v>97</v>
      </c>
      <c r="F41" s="29" t="s">
        <v>98</v>
      </c>
      <c r="G41" s="24"/>
      <c r="H41" s="24"/>
    </row>
    <row r="42" customFormat="false" ht="30" hidden="false" customHeight="false" outlineLevel="0" collapsed="false">
      <c r="A42" s="18" t="s">
        <v>99</v>
      </c>
      <c r="B42" s="30" t="s">
        <v>100</v>
      </c>
      <c r="C42" s="30" t="s">
        <v>101</v>
      </c>
      <c r="D42" s="30" t="s">
        <v>102</v>
      </c>
      <c r="E42" s="18" t="s">
        <v>103</v>
      </c>
      <c r="F42" s="31" t="s">
        <v>104</v>
      </c>
      <c r="G42" s="18"/>
      <c r="H42" s="18"/>
    </row>
    <row r="43" customFormat="false" ht="15" hidden="false" customHeight="false" outlineLevel="0" collapsed="false">
      <c r="A43" s="32" t="s">
        <v>99</v>
      </c>
      <c r="B43" s="33" t="s">
        <v>105</v>
      </c>
      <c r="C43" s="34" t="s">
        <v>106</v>
      </c>
      <c r="D43" s="34" t="s">
        <v>107</v>
      </c>
      <c r="E43" s="32" t="s">
        <v>103</v>
      </c>
      <c r="F43" s="32" t="s">
        <v>42</v>
      </c>
      <c r="G43" s="18"/>
      <c r="H43" s="18"/>
    </row>
    <row r="44" customFormat="false" ht="30" hidden="false" customHeight="false" outlineLevel="0" collapsed="false">
      <c r="A44" s="18" t="s">
        <v>108</v>
      </c>
      <c r="B44" s="18" t="s">
        <v>109</v>
      </c>
      <c r="C44" s="18" t="s">
        <v>110</v>
      </c>
      <c r="D44" s="18" t="s">
        <v>111</v>
      </c>
      <c r="E44" s="18" t="s">
        <v>103</v>
      </c>
      <c r="F44" s="31" t="s">
        <v>104</v>
      </c>
      <c r="G44" s="18"/>
      <c r="H44" s="18"/>
    </row>
    <row r="45" customFormat="false" ht="30" hidden="false" customHeight="false" outlineLevel="0" collapsed="false">
      <c r="A45" s="18" t="s">
        <v>108</v>
      </c>
      <c r="B45" s="35" t="s">
        <v>112</v>
      </c>
      <c r="C45" s="35" t="s">
        <v>106</v>
      </c>
      <c r="D45" s="35" t="s">
        <v>112</v>
      </c>
      <c r="E45" s="18" t="s">
        <v>103</v>
      </c>
      <c r="F45" s="31" t="s">
        <v>104</v>
      </c>
      <c r="G45" s="18"/>
      <c r="H45" s="18"/>
    </row>
    <row r="46" s="38" customFormat="true" ht="30" hidden="false" customHeight="false" outlineLevel="0" collapsed="false">
      <c r="A46" s="36" t="s">
        <v>113</v>
      </c>
      <c r="B46" s="36" t="s">
        <v>114</v>
      </c>
      <c r="C46" s="36" t="s">
        <v>115</v>
      </c>
      <c r="D46" s="36" t="s">
        <v>116</v>
      </c>
      <c r="E46" s="36" t="s">
        <v>103</v>
      </c>
      <c r="F46" s="37" t="s">
        <v>104</v>
      </c>
      <c r="G46" s="36"/>
      <c r="H46" s="36"/>
    </row>
    <row r="47" customFormat="false" ht="15" hidden="false" customHeight="false" outlineLevel="0" collapsed="false">
      <c r="A47" s="18" t="s">
        <v>117</v>
      </c>
      <c r="B47" s="30" t="s">
        <v>118</v>
      </c>
      <c r="C47" s="30" t="s">
        <v>119</v>
      </c>
      <c r="D47" s="30" t="s">
        <v>107</v>
      </c>
      <c r="E47" s="18" t="s">
        <v>103</v>
      </c>
      <c r="F47" s="18" t="s">
        <v>42</v>
      </c>
      <c r="G47" s="18"/>
      <c r="H47" s="18"/>
    </row>
    <row r="48" customFormat="false" ht="15" hidden="false" customHeight="false" outlineLevel="0" collapsed="false">
      <c r="A48" s="18" t="s">
        <v>120</v>
      </c>
      <c r="B48" s="18" t="s">
        <v>121</v>
      </c>
      <c r="C48" s="18" t="s">
        <v>110</v>
      </c>
      <c r="D48" s="18" t="s">
        <v>121</v>
      </c>
      <c r="E48" s="18" t="s">
        <v>103</v>
      </c>
      <c r="F48" s="18" t="s">
        <v>42</v>
      </c>
      <c r="G48" s="18"/>
      <c r="H48" s="18"/>
    </row>
    <row r="49" customFormat="false" ht="30" hidden="false" customHeight="false" outlineLevel="0" collapsed="false">
      <c r="A49" s="36" t="s">
        <v>122</v>
      </c>
      <c r="B49" s="36" t="s">
        <v>123</v>
      </c>
      <c r="C49" s="37" t="s">
        <v>124</v>
      </c>
      <c r="D49" s="36" t="s">
        <v>123</v>
      </c>
      <c r="E49" s="36" t="s">
        <v>103</v>
      </c>
      <c r="F49" s="37" t="s">
        <v>104</v>
      </c>
      <c r="G49" s="18"/>
      <c r="H49" s="18"/>
    </row>
    <row r="51" customFormat="false" ht="15" hidden="false" customHeight="false" outlineLevel="0" collapsed="false">
      <c r="A51" s="7" t="s">
        <v>125</v>
      </c>
      <c r="B51" s="7"/>
      <c r="C51" s="7"/>
      <c r="D51" s="7"/>
      <c r="E51" s="7"/>
      <c r="F51" s="7"/>
      <c r="G51" s="24" t="s">
        <v>70</v>
      </c>
      <c r="H51" s="24" t="s">
        <v>71</v>
      </c>
    </row>
    <row r="52" customFormat="false" ht="15" hidden="false" customHeight="false" outlineLevel="0" collapsed="false">
      <c r="A52" s="29" t="s">
        <v>93</v>
      </c>
      <c r="B52" s="29" t="s">
        <v>126</v>
      </c>
      <c r="C52" s="29" t="s">
        <v>95</v>
      </c>
      <c r="D52" s="29" t="s">
        <v>127</v>
      </c>
      <c r="E52" s="29" t="s">
        <v>128</v>
      </c>
      <c r="F52" s="29" t="s">
        <v>98</v>
      </c>
      <c r="G52" s="24"/>
      <c r="H52" s="24"/>
    </row>
    <row r="53" customFormat="false" ht="51.75" hidden="false" customHeight="true" outlineLevel="0" collapsed="false">
      <c r="A53" s="10" t="s">
        <v>129</v>
      </c>
      <c r="B53" s="10" t="s">
        <v>130</v>
      </c>
      <c r="C53" s="10" t="s">
        <v>110</v>
      </c>
      <c r="D53" s="39" t="s">
        <v>131</v>
      </c>
      <c r="E53" s="10" t="s">
        <v>103</v>
      </c>
      <c r="F53" s="39" t="s">
        <v>132</v>
      </c>
      <c r="G53" s="18"/>
      <c r="H53" s="18"/>
    </row>
    <row r="55" customFormat="false" ht="15" hidden="false" customHeight="false" outlineLevel="0" collapsed="false">
      <c r="A55" s="7" t="s">
        <v>133</v>
      </c>
      <c r="B55" s="7"/>
      <c r="C55" s="7"/>
      <c r="D55" s="7"/>
      <c r="E55" s="7"/>
      <c r="F55" s="7"/>
      <c r="G55" s="24" t="s">
        <v>70</v>
      </c>
      <c r="H55" s="24" t="s">
        <v>71</v>
      </c>
    </row>
    <row r="56" customFormat="false" ht="15" hidden="false" customHeight="false" outlineLevel="0" collapsed="false">
      <c r="A56" s="40" t="s">
        <v>7</v>
      </c>
      <c r="B56" s="41" t="s">
        <v>134</v>
      </c>
      <c r="C56" s="41" t="s">
        <v>135</v>
      </c>
      <c r="D56" s="41" t="s">
        <v>136</v>
      </c>
      <c r="E56" s="41" t="s">
        <v>136</v>
      </c>
      <c r="F56" s="41" t="s">
        <v>136</v>
      </c>
      <c r="G56" s="24"/>
      <c r="H56" s="24"/>
    </row>
    <row r="57" customFormat="false" ht="15" hidden="false" customHeight="false" outlineLevel="0" collapsed="false">
      <c r="A57" s="10" t="s">
        <v>15</v>
      </c>
      <c r="B57" s="18" t="s">
        <v>137</v>
      </c>
      <c r="C57" s="42" t="s">
        <v>138</v>
      </c>
      <c r="D57" s="43"/>
      <c r="E57" s="43"/>
      <c r="F57" s="44"/>
      <c r="G57" s="18"/>
      <c r="H57" s="18"/>
    </row>
    <row r="58" customFormat="false" ht="15" hidden="false" customHeight="false" outlineLevel="0" collapsed="false">
      <c r="A58" s="10"/>
      <c r="B58" s="18" t="s">
        <v>139</v>
      </c>
      <c r="C58" s="18" t="s">
        <v>140</v>
      </c>
      <c r="D58" s="44"/>
      <c r="E58" s="44"/>
      <c r="F58" s="44"/>
      <c r="G58" s="18"/>
      <c r="H58" s="18"/>
    </row>
    <row r="59" customFormat="false" ht="15" hidden="false" customHeight="false" outlineLevel="0" collapsed="false">
      <c r="A59" s="10" t="s">
        <v>21</v>
      </c>
      <c r="B59" s="18" t="s">
        <v>137</v>
      </c>
      <c r="C59" s="42" t="s">
        <v>138</v>
      </c>
      <c r="D59" s="43"/>
      <c r="E59" s="43"/>
      <c r="F59" s="44"/>
      <c r="G59" s="18"/>
      <c r="H59" s="18"/>
    </row>
    <row r="60" customFormat="false" ht="15" hidden="false" customHeight="false" outlineLevel="0" collapsed="false">
      <c r="A60" s="10"/>
      <c r="B60" s="18" t="s">
        <v>139</v>
      </c>
      <c r="C60" s="18" t="s">
        <v>140</v>
      </c>
      <c r="D60" s="44"/>
      <c r="E60" s="44"/>
      <c r="F60" s="44"/>
      <c r="G60" s="18"/>
      <c r="H60" s="18"/>
    </row>
    <row r="61" customFormat="false" ht="15" hidden="false" customHeight="false" outlineLevel="0" collapsed="false">
      <c r="A61" s="10" t="s">
        <v>26</v>
      </c>
      <c r="B61" s="18" t="s">
        <v>137</v>
      </c>
      <c r="C61" s="42" t="s">
        <v>138</v>
      </c>
      <c r="D61" s="43"/>
      <c r="E61" s="43"/>
      <c r="F61" s="44"/>
      <c r="G61" s="18"/>
      <c r="H61" s="18"/>
    </row>
    <row r="62" customFormat="false" ht="15" hidden="false" customHeight="false" outlineLevel="0" collapsed="false">
      <c r="A62" s="10"/>
      <c r="B62" s="18" t="s">
        <v>139</v>
      </c>
      <c r="C62" s="18" t="s">
        <v>141</v>
      </c>
      <c r="D62" s="44"/>
      <c r="E62" s="44"/>
      <c r="F62" s="44"/>
      <c r="G62" s="18"/>
      <c r="H62" s="18"/>
    </row>
    <row r="63" customFormat="false" ht="15" hidden="false" customHeight="false" outlineLevel="0" collapsed="false">
      <c r="A63" s="10" t="s">
        <v>31</v>
      </c>
      <c r="B63" s="18" t="s">
        <v>137</v>
      </c>
      <c r="C63" s="42" t="s">
        <v>138</v>
      </c>
      <c r="D63" s="43"/>
      <c r="E63" s="43"/>
      <c r="F63" s="44"/>
      <c r="G63" s="18"/>
      <c r="H63" s="18"/>
    </row>
    <row r="64" customFormat="false" ht="15" hidden="false" customHeight="false" outlineLevel="0" collapsed="false">
      <c r="A64" s="10"/>
      <c r="B64" s="18" t="s">
        <v>139</v>
      </c>
      <c r="C64" s="18" t="s">
        <v>141</v>
      </c>
      <c r="D64" s="44"/>
      <c r="E64" s="44"/>
      <c r="F64" s="44"/>
      <c r="G64" s="18"/>
      <c r="H64" s="18"/>
    </row>
    <row r="65" customFormat="false" ht="15" hidden="false" customHeight="false" outlineLevel="0" collapsed="false">
      <c r="A65" s="10" t="s">
        <v>35</v>
      </c>
      <c r="B65" s="18" t="s">
        <v>137</v>
      </c>
      <c r="C65" s="42" t="s">
        <v>138</v>
      </c>
      <c r="D65" s="44"/>
      <c r="E65" s="43"/>
      <c r="F65" s="44"/>
      <c r="G65" s="18"/>
      <c r="H65" s="18"/>
    </row>
    <row r="66" customFormat="false" ht="15" hidden="false" customHeight="false" outlineLevel="0" collapsed="false">
      <c r="A66" s="10"/>
      <c r="B66" s="18" t="s">
        <v>139</v>
      </c>
      <c r="C66" s="18" t="s">
        <v>142</v>
      </c>
      <c r="D66" s="44"/>
      <c r="E66" s="44"/>
      <c r="F66" s="44"/>
      <c r="G66" s="18"/>
      <c r="H66" s="18"/>
    </row>
    <row r="67" customFormat="false" ht="30" hidden="false" customHeight="true" outlineLevel="0" collapsed="false">
      <c r="A67" s="45" t="s">
        <v>143</v>
      </c>
      <c r="B67" s="46" t="s">
        <v>144</v>
      </c>
      <c r="C67" s="46"/>
      <c r="D67" s="46"/>
      <c r="E67" s="46"/>
      <c r="F67" s="46"/>
      <c r="G67" s="18"/>
      <c r="H67" s="18"/>
    </row>
    <row r="69" customFormat="false" ht="15" hidden="false" customHeight="false" outlineLevel="0" collapsed="false">
      <c r="A69" s="40" t="s">
        <v>145</v>
      </c>
      <c r="B69" s="40"/>
      <c r="C69" s="40"/>
      <c r="D69" s="47" t="s">
        <v>42</v>
      </c>
      <c r="E69" s="47"/>
      <c r="F69" s="47"/>
      <c r="G69" s="40" t="s">
        <v>146</v>
      </c>
      <c r="H69" s="44"/>
    </row>
  </sheetData>
  <mergeCells count="52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B13:F13"/>
    <mergeCell ref="A15:F15"/>
    <mergeCell ref="G15:G17"/>
    <mergeCell ref="H15:H17"/>
    <mergeCell ref="A16:F16"/>
    <mergeCell ref="B17:F17"/>
    <mergeCell ref="B18:F18"/>
    <mergeCell ref="B19:F19"/>
    <mergeCell ref="B20:F20"/>
    <mergeCell ref="B21:F21"/>
    <mergeCell ref="B22:F22"/>
    <mergeCell ref="A24:F24"/>
    <mergeCell ref="G24:G25"/>
    <mergeCell ref="H24:H25"/>
    <mergeCell ref="B25:F25"/>
    <mergeCell ref="B26:F26"/>
    <mergeCell ref="B27:F27"/>
    <mergeCell ref="B28:F28"/>
    <mergeCell ref="B29:F29"/>
    <mergeCell ref="B30:F30"/>
    <mergeCell ref="A32:F32"/>
    <mergeCell ref="B33:F33"/>
    <mergeCell ref="B34:F34"/>
    <mergeCell ref="B35:F35"/>
    <mergeCell ref="B36:F36"/>
    <mergeCell ref="B37:F37"/>
    <mergeCell ref="B38:F38"/>
    <mergeCell ref="A40:F40"/>
    <mergeCell ref="G40:G41"/>
    <mergeCell ref="H40:H41"/>
    <mergeCell ref="A51:F51"/>
    <mergeCell ref="G51:G52"/>
    <mergeCell ref="H51:H52"/>
    <mergeCell ref="A55:F55"/>
    <mergeCell ref="G55:G56"/>
    <mergeCell ref="H55:H56"/>
    <mergeCell ref="B67:F67"/>
    <mergeCell ref="A69:C69"/>
    <mergeCell ref="D69:F69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0" width="6.7"/>
    <col collapsed="false" customWidth="true" hidden="false" outlineLevel="0" max="3" min="3" style="48" width="3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49" width="3.7"/>
    <col collapsed="false" customWidth="true" hidden="false" outlineLevel="0" max="20" min="20" style="0" width="9.99"/>
    <col collapsed="false" customWidth="true" hidden="false" outlineLevel="0" max="21" min="21" style="49" width="3.7"/>
    <col collapsed="false" customWidth="true" hidden="false" outlineLevel="0" max="22" min="22" style="0" width="9.99"/>
  </cols>
  <sheetData>
    <row r="1" customFormat="false" ht="15" hidden="false" customHeight="false" outlineLevel="0" collapsed="false">
      <c r="A1" s="50" t="s">
        <v>147</v>
      </c>
      <c r="B1" s="50"/>
      <c r="C1" s="50" t="s">
        <v>148</v>
      </c>
      <c r="D1" s="50"/>
      <c r="E1" s="2" t="s">
        <v>149</v>
      </c>
      <c r="F1" s="2"/>
      <c r="G1" s="2" t="s">
        <v>150</v>
      </c>
      <c r="H1" s="2"/>
      <c r="I1" s="2" t="s">
        <v>151</v>
      </c>
      <c r="J1" s="2"/>
      <c r="K1" s="2" t="s">
        <v>152</v>
      </c>
      <c r="L1" s="2"/>
      <c r="M1" s="2" t="s">
        <v>153</v>
      </c>
      <c r="N1" s="2"/>
      <c r="O1" s="2" t="s">
        <v>154</v>
      </c>
      <c r="P1" s="2"/>
      <c r="Q1" s="2" t="s">
        <v>155</v>
      </c>
      <c r="R1" s="2"/>
      <c r="S1" s="2" t="s">
        <v>156</v>
      </c>
      <c r="T1" s="2"/>
      <c r="U1" s="2" t="s">
        <v>157</v>
      </c>
      <c r="V1" s="2"/>
    </row>
    <row r="2" customFormat="false" ht="12.75" hidden="false" customHeight="true" outlineLevel="0" collapsed="false">
      <c r="A2" s="51" t="n">
        <v>1</v>
      </c>
      <c r="B2" s="52"/>
      <c r="C2" s="53" t="n">
        <v>1</v>
      </c>
      <c r="D2" s="54" t="s">
        <v>158</v>
      </c>
      <c r="E2" s="55" t="n">
        <v>1</v>
      </c>
      <c r="F2" s="56"/>
      <c r="G2" s="57" t="n">
        <v>1</v>
      </c>
      <c r="H2" s="58"/>
      <c r="I2" s="59" t="n">
        <v>1</v>
      </c>
      <c r="J2" s="60" t="s">
        <v>159</v>
      </c>
      <c r="K2" s="55" t="n">
        <v>1</v>
      </c>
      <c r="L2" s="57"/>
      <c r="M2" s="59" t="n">
        <v>1</v>
      </c>
      <c r="N2" s="57"/>
      <c r="O2" s="57" t="n">
        <v>1</v>
      </c>
      <c r="P2" s="57"/>
      <c r="Q2" s="57" t="n">
        <v>1</v>
      </c>
      <c r="R2" s="61" t="s">
        <v>160</v>
      </c>
      <c r="S2" s="62" t="n">
        <v>1</v>
      </c>
      <c r="T2" s="63"/>
      <c r="U2" s="64" t="n">
        <v>1</v>
      </c>
      <c r="V2" s="65"/>
    </row>
    <row r="3" customFormat="false" ht="12.75" hidden="false" customHeight="true" outlineLevel="0" collapsed="false">
      <c r="A3" s="53" t="n">
        <v>2</v>
      </c>
      <c r="B3" s="52"/>
      <c r="C3" s="53" t="n">
        <v>2</v>
      </c>
      <c r="D3" s="54"/>
      <c r="E3" s="55" t="n">
        <v>2</v>
      </c>
      <c r="F3" s="56"/>
      <c r="G3" s="57" t="n">
        <v>2</v>
      </c>
      <c r="H3" s="58" t="s">
        <v>159</v>
      </c>
      <c r="I3" s="57" t="n">
        <v>2</v>
      </c>
      <c r="J3" s="66" t="s">
        <v>161</v>
      </c>
      <c r="K3" s="55" t="n">
        <v>2</v>
      </c>
      <c r="L3" s="57"/>
      <c r="M3" s="57" t="n">
        <v>2</v>
      </c>
      <c r="N3" s="57"/>
      <c r="O3" s="55" t="n">
        <v>2</v>
      </c>
      <c r="P3" s="67"/>
      <c r="Q3" s="55" t="n">
        <v>2</v>
      </c>
      <c r="R3" s="61"/>
      <c r="S3" s="62" t="n">
        <v>2</v>
      </c>
      <c r="T3" s="68" t="s">
        <v>159</v>
      </c>
      <c r="U3" s="62" t="n">
        <v>2</v>
      </c>
      <c r="V3" s="69" t="s">
        <v>159</v>
      </c>
    </row>
    <row r="4" customFormat="false" ht="12.75" hidden="false" customHeight="true" outlineLevel="0" collapsed="false">
      <c r="A4" s="53" t="n">
        <v>3</v>
      </c>
      <c r="B4" s="70"/>
      <c r="C4" s="53" t="n">
        <v>3</v>
      </c>
      <c r="D4" s="54"/>
      <c r="E4" s="57" t="n">
        <v>3</v>
      </c>
      <c r="F4" s="56"/>
      <c r="G4" s="57" t="n">
        <v>3</v>
      </c>
      <c r="H4" s="67"/>
      <c r="I4" s="55" t="n">
        <v>3</v>
      </c>
      <c r="J4" s="67"/>
      <c r="K4" s="57" t="n">
        <v>3</v>
      </c>
      <c r="L4" s="67"/>
      <c r="M4" s="57" t="n">
        <v>3</v>
      </c>
      <c r="N4" s="57" t="s">
        <v>159</v>
      </c>
      <c r="O4" s="55" t="n">
        <v>3</v>
      </c>
      <c r="P4" s="56"/>
      <c r="Q4" s="55" t="n">
        <v>3</v>
      </c>
      <c r="R4" s="61"/>
      <c r="S4" s="62" t="n">
        <v>3</v>
      </c>
      <c r="T4" s="66"/>
      <c r="U4" s="62" t="n">
        <v>3</v>
      </c>
      <c r="V4" s="67"/>
    </row>
    <row r="5" customFormat="false" ht="12.75" hidden="false" customHeight="true" outlineLevel="0" collapsed="false">
      <c r="A5" s="53" t="n">
        <v>4</v>
      </c>
      <c r="B5" s="70"/>
      <c r="C5" s="51" t="n">
        <v>4</v>
      </c>
      <c r="D5" s="54"/>
      <c r="E5" s="57" t="n">
        <v>4</v>
      </c>
      <c r="F5" s="57" t="s">
        <v>159</v>
      </c>
      <c r="G5" s="57" t="n">
        <v>4</v>
      </c>
      <c r="H5" s="66" t="s">
        <v>159</v>
      </c>
      <c r="I5" s="55" t="n">
        <v>4</v>
      </c>
      <c r="J5" s="56"/>
      <c r="K5" s="57" t="n">
        <v>4</v>
      </c>
      <c r="L5" s="57"/>
      <c r="M5" s="57" t="n">
        <v>4</v>
      </c>
      <c r="N5" s="67"/>
      <c r="O5" s="57" t="n">
        <v>4</v>
      </c>
      <c r="P5" s="56"/>
      <c r="Q5" s="57" t="n">
        <v>4</v>
      </c>
      <c r="R5" s="61"/>
      <c r="S5" s="62" t="n">
        <v>4</v>
      </c>
      <c r="T5" s="66" t="s">
        <v>159</v>
      </c>
      <c r="U5" s="71" t="n">
        <v>4</v>
      </c>
      <c r="V5" s="63"/>
    </row>
    <row r="6" customFormat="false" ht="12.75" hidden="false" customHeight="true" outlineLevel="0" collapsed="false">
      <c r="A6" s="53" t="n">
        <v>5</v>
      </c>
      <c r="B6" s="70"/>
      <c r="C6" s="51" t="n">
        <v>5</v>
      </c>
      <c r="D6" s="54"/>
      <c r="E6" s="57" t="n">
        <v>5</v>
      </c>
      <c r="F6" s="66"/>
      <c r="G6" s="57" t="n">
        <v>5</v>
      </c>
      <c r="H6" s="72"/>
      <c r="I6" s="57" t="n">
        <v>5</v>
      </c>
      <c r="J6" s="56"/>
      <c r="K6" s="57" t="n">
        <v>5</v>
      </c>
      <c r="L6" s="57"/>
      <c r="M6" s="55" t="n">
        <v>5</v>
      </c>
      <c r="N6" s="67"/>
      <c r="O6" s="57" t="n">
        <v>5</v>
      </c>
      <c r="P6" s="73" t="s">
        <v>159</v>
      </c>
      <c r="Q6" s="57" t="n">
        <v>5</v>
      </c>
      <c r="R6" s="67"/>
      <c r="S6" s="62" t="n">
        <v>5</v>
      </c>
      <c r="T6" s="67"/>
      <c r="U6" s="71" t="n">
        <v>5</v>
      </c>
      <c r="V6" s="63"/>
    </row>
    <row r="7" customFormat="false" ht="12.75" hidden="false" customHeight="true" outlineLevel="0" collapsed="false">
      <c r="A7" s="53" t="n">
        <v>6</v>
      </c>
      <c r="B7" s="70"/>
      <c r="C7" s="53" t="n">
        <v>6</v>
      </c>
      <c r="D7" s="54"/>
      <c r="E7" s="57" t="n">
        <v>6</v>
      </c>
      <c r="F7" s="57" t="s">
        <v>159</v>
      </c>
      <c r="G7" s="55" t="n">
        <v>6</v>
      </c>
      <c r="H7" s="72"/>
      <c r="I7" s="57" t="n">
        <v>6</v>
      </c>
      <c r="J7" s="57" t="s">
        <v>159</v>
      </c>
      <c r="K7" s="57" t="n">
        <v>6</v>
      </c>
      <c r="L7" s="74" t="s">
        <v>162</v>
      </c>
      <c r="M7" s="55" t="n">
        <v>6</v>
      </c>
      <c r="N7" s="75"/>
      <c r="O7" s="57" t="n">
        <v>6</v>
      </c>
      <c r="P7" s="67"/>
      <c r="Q7" s="57" t="n">
        <v>6</v>
      </c>
      <c r="R7" s="66" t="s">
        <v>159</v>
      </c>
      <c r="S7" s="71" t="n">
        <v>6</v>
      </c>
      <c r="T7" s="76"/>
      <c r="U7" s="62" t="n">
        <v>6</v>
      </c>
      <c r="V7" s="63"/>
    </row>
    <row r="8" customFormat="false" ht="12.75" hidden="false" customHeight="true" outlineLevel="0" collapsed="false">
      <c r="A8" s="51" t="n">
        <v>7</v>
      </c>
      <c r="B8" s="70"/>
      <c r="C8" s="53" t="n">
        <v>7</v>
      </c>
      <c r="D8" s="54"/>
      <c r="E8" s="57" t="n">
        <v>7</v>
      </c>
      <c r="F8" s="67"/>
      <c r="G8" s="55" t="n">
        <v>7</v>
      </c>
      <c r="H8" s="72"/>
      <c r="I8" s="57" t="n">
        <v>7</v>
      </c>
      <c r="J8" s="57"/>
      <c r="K8" s="57" t="n">
        <v>7</v>
      </c>
      <c r="L8" s="74"/>
      <c r="M8" s="57" t="n">
        <v>7</v>
      </c>
      <c r="N8" s="75"/>
      <c r="O8" s="57" t="n">
        <v>7</v>
      </c>
      <c r="P8" s="77" t="s">
        <v>163</v>
      </c>
      <c r="Q8" s="57" t="n">
        <v>7</v>
      </c>
      <c r="R8" s="78"/>
      <c r="S8" s="71" t="n">
        <v>7</v>
      </c>
      <c r="T8" s="79" t="s">
        <v>164</v>
      </c>
      <c r="U8" s="62" t="n">
        <v>7</v>
      </c>
      <c r="V8" s="67"/>
    </row>
    <row r="9" customFormat="false" ht="12.75" hidden="false" customHeight="true" outlineLevel="0" collapsed="false">
      <c r="A9" s="51" t="n">
        <v>8</v>
      </c>
      <c r="B9" s="52"/>
      <c r="C9" s="53" t="n">
        <v>8</v>
      </c>
      <c r="D9" s="54"/>
      <c r="E9" s="55" t="n">
        <v>8</v>
      </c>
      <c r="F9" s="58"/>
      <c r="G9" s="57" t="n">
        <v>8</v>
      </c>
      <c r="H9" s="67"/>
      <c r="I9" s="57" t="n">
        <v>8</v>
      </c>
      <c r="J9" s="57" t="s">
        <v>159</v>
      </c>
      <c r="K9" s="55" t="n">
        <v>8</v>
      </c>
      <c r="L9" s="74"/>
      <c r="M9" s="57" t="n">
        <v>8</v>
      </c>
      <c r="N9" s="57" t="s">
        <v>159</v>
      </c>
      <c r="O9" s="57" t="n">
        <v>8</v>
      </c>
      <c r="P9" s="67"/>
      <c r="Q9" s="57" t="n">
        <v>8</v>
      </c>
      <c r="R9" s="66" t="s">
        <v>159</v>
      </c>
      <c r="S9" s="62" t="n">
        <v>8</v>
      </c>
      <c r="T9" s="67"/>
      <c r="U9" s="62" t="n">
        <v>8</v>
      </c>
      <c r="V9" s="67"/>
    </row>
    <row r="10" customFormat="false" ht="12.75" hidden="false" customHeight="true" outlineLevel="0" collapsed="false">
      <c r="A10" s="53" t="n">
        <v>9</v>
      </c>
      <c r="B10" s="52"/>
      <c r="C10" s="53" t="n">
        <v>9</v>
      </c>
      <c r="D10" s="54"/>
      <c r="E10" s="55" t="n">
        <v>9</v>
      </c>
      <c r="F10" s="58"/>
      <c r="G10" s="57" t="n">
        <v>9</v>
      </c>
      <c r="H10" s="66" t="s">
        <v>159</v>
      </c>
      <c r="I10" s="57" t="n">
        <v>9</v>
      </c>
      <c r="J10" s="80" t="s">
        <v>165</v>
      </c>
      <c r="K10" s="55" t="n">
        <v>9</v>
      </c>
      <c r="L10" s="74"/>
      <c r="M10" s="57" t="n">
        <v>9</v>
      </c>
      <c r="N10" s="67"/>
      <c r="O10" s="55" t="n">
        <v>9</v>
      </c>
      <c r="P10" s="81" t="s">
        <v>166</v>
      </c>
      <c r="Q10" s="55" t="n">
        <v>9</v>
      </c>
      <c r="R10" s="82" t="s">
        <v>163</v>
      </c>
      <c r="S10" s="62" t="n">
        <v>9</v>
      </c>
      <c r="T10" s="66" t="s">
        <v>159</v>
      </c>
      <c r="U10" s="62" t="n">
        <v>9</v>
      </c>
      <c r="V10" s="66" t="s">
        <v>159</v>
      </c>
    </row>
    <row r="11" customFormat="false" ht="12.75" hidden="false" customHeight="true" outlineLevel="0" collapsed="false">
      <c r="A11" s="53" t="n">
        <v>10</v>
      </c>
      <c r="B11" s="52"/>
      <c r="C11" s="53" t="n">
        <v>10</v>
      </c>
      <c r="D11" s="54"/>
      <c r="E11" s="57" t="n">
        <v>10</v>
      </c>
      <c r="F11" s="67"/>
      <c r="G11" s="57" t="n">
        <v>10</v>
      </c>
      <c r="H11" s="67"/>
      <c r="I11" s="55" t="n">
        <v>10</v>
      </c>
      <c r="J11" s="80"/>
      <c r="K11" s="57" t="n">
        <v>10</v>
      </c>
      <c r="L11" s="74"/>
      <c r="M11" s="57" t="n">
        <v>10</v>
      </c>
      <c r="N11" s="57"/>
      <c r="O11" s="55" t="n">
        <v>10</v>
      </c>
      <c r="P11" s="81"/>
      <c r="Q11" s="55" t="n">
        <v>10</v>
      </c>
      <c r="R11" s="78"/>
      <c r="S11" s="62" t="n">
        <v>10</v>
      </c>
      <c r="T11" s="66"/>
      <c r="U11" s="62" t="n">
        <v>10</v>
      </c>
      <c r="V11" s="83" t="s">
        <v>167</v>
      </c>
    </row>
    <row r="12" customFormat="false" ht="12.75" hidden="false" customHeight="true" outlineLevel="0" collapsed="false">
      <c r="A12" s="53" t="n">
        <v>11</v>
      </c>
      <c r="B12" s="52"/>
      <c r="C12" s="51" t="n">
        <v>11</v>
      </c>
      <c r="D12" s="54"/>
      <c r="E12" s="57" t="n">
        <v>11</v>
      </c>
      <c r="F12" s="57" t="s">
        <v>159</v>
      </c>
      <c r="G12" s="57" t="n">
        <v>11</v>
      </c>
      <c r="H12" s="66" t="s">
        <v>159</v>
      </c>
      <c r="I12" s="55" t="n">
        <v>11</v>
      </c>
      <c r="J12" s="80"/>
      <c r="K12" s="57" t="n">
        <v>11</v>
      </c>
      <c r="L12" s="84"/>
      <c r="M12" s="57" t="n">
        <v>11</v>
      </c>
      <c r="N12" s="85" t="s">
        <v>118</v>
      </c>
      <c r="O12" s="57" t="n">
        <v>11</v>
      </c>
      <c r="P12" s="67"/>
      <c r="Q12" s="57" t="n">
        <v>11</v>
      </c>
      <c r="R12" s="67"/>
      <c r="S12" s="62" t="n">
        <v>11</v>
      </c>
      <c r="T12" s="66" t="s">
        <v>159</v>
      </c>
      <c r="U12" s="71" t="n">
        <v>11</v>
      </c>
      <c r="V12" s="83"/>
    </row>
    <row r="13" customFormat="false" ht="12.75" hidden="false" customHeight="false" outlineLevel="0" collapsed="false">
      <c r="A13" s="53" t="n">
        <v>12</v>
      </c>
      <c r="B13" s="52"/>
      <c r="C13" s="51" t="n">
        <v>12</v>
      </c>
      <c r="D13" s="54"/>
      <c r="E13" s="57" t="n">
        <v>12</v>
      </c>
      <c r="F13" s="67"/>
      <c r="G13" s="57" t="n">
        <v>12</v>
      </c>
      <c r="H13" s="56"/>
      <c r="I13" s="57" t="n">
        <v>12</v>
      </c>
      <c r="J13" s="67"/>
      <c r="K13" s="57" t="n">
        <v>12</v>
      </c>
      <c r="L13" s="84"/>
      <c r="M13" s="55" t="n">
        <v>12</v>
      </c>
      <c r="N13" s="85"/>
      <c r="O13" s="57" t="n">
        <v>12</v>
      </c>
      <c r="P13" s="86" t="s">
        <v>159</v>
      </c>
      <c r="Q13" s="57" t="n">
        <v>12</v>
      </c>
      <c r="R13" s="82" t="s">
        <v>163</v>
      </c>
      <c r="S13" s="62" t="n">
        <v>12</v>
      </c>
      <c r="T13" s="67"/>
      <c r="U13" s="71" t="n">
        <v>12</v>
      </c>
      <c r="V13" s="83"/>
    </row>
    <row r="14" customFormat="false" ht="12.75" hidden="false" customHeight="true" outlineLevel="0" collapsed="false">
      <c r="A14" s="53" t="n">
        <v>13</v>
      </c>
      <c r="B14" s="52"/>
      <c r="C14" s="53" t="n">
        <v>13</v>
      </c>
      <c r="D14" s="54"/>
      <c r="E14" s="57" t="n">
        <v>13</v>
      </c>
      <c r="F14" s="87" t="s">
        <v>168</v>
      </c>
      <c r="G14" s="55" t="n">
        <v>13</v>
      </c>
      <c r="H14" s="56"/>
      <c r="I14" s="57" t="n">
        <v>13</v>
      </c>
      <c r="J14" s="77" t="s">
        <v>163</v>
      </c>
      <c r="K14" s="57" t="n">
        <v>13</v>
      </c>
      <c r="L14" s="57" t="s">
        <v>159</v>
      </c>
      <c r="M14" s="55" t="n">
        <v>13</v>
      </c>
      <c r="N14" s="85"/>
      <c r="O14" s="57" t="n">
        <v>13</v>
      </c>
      <c r="P14" s="57"/>
      <c r="Q14" s="57" t="n">
        <v>13</v>
      </c>
      <c r="R14" s="67"/>
      <c r="S14" s="71" t="n">
        <v>13</v>
      </c>
      <c r="T14" s="67"/>
      <c r="U14" s="62" t="n">
        <v>13</v>
      </c>
      <c r="V14" s="66"/>
    </row>
    <row r="15" customFormat="false" ht="12.75" hidden="false" customHeight="true" outlineLevel="0" collapsed="false">
      <c r="A15" s="51" t="n">
        <v>14</v>
      </c>
      <c r="B15" s="88"/>
      <c r="C15" s="53" t="n">
        <v>14</v>
      </c>
      <c r="D15" s="54"/>
      <c r="E15" s="57" t="n">
        <v>14</v>
      </c>
      <c r="F15" s="87"/>
      <c r="G15" s="55" t="n">
        <v>14</v>
      </c>
      <c r="H15" s="56"/>
      <c r="I15" s="57" t="n">
        <v>14</v>
      </c>
      <c r="J15" s="67"/>
      <c r="K15" s="57" t="n">
        <v>14</v>
      </c>
      <c r="L15" s="67"/>
      <c r="M15" s="57" t="n">
        <v>14</v>
      </c>
      <c r="N15" s="67"/>
      <c r="O15" s="57" t="n">
        <v>14</v>
      </c>
      <c r="P15" s="66" t="s">
        <v>159</v>
      </c>
      <c r="Q15" s="57" t="n">
        <v>14</v>
      </c>
      <c r="R15" s="89"/>
      <c r="S15" s="71" t="n">
        <v>14</v>
      </c>
      <c r="T15" s="90"/>
      <c r="U15" s="62" t="n">
        <v>14</v>
      </c>
      <c r="V15" s="66"/>
    </row>
    <row r="16" customFormat="false" ht="12.75" hidden="false" customHeight="true" outlineLevel="0" collapsed="false">
      <c r="A16" s="51" t="n">
        <v>15</v>
      </c>
      <c r="B16" s="91"/>
      <c r="C16" s="53" t="n">
        <v>15</v>
      </c>
      <c r="D16" s="54"/>
      <c r="E16" s="55" t="n">
        <v>15</v>
      </c>
      <c r="F16" s="87"/>
      <c r="G16" s="57" t="n">
        <v>15</v>
      </c>
      <c r="H16" s="58"/>
      <c r="I16" s="57" t="n">
        <v>15</v>
      </c>
      <c r="J16" s="92"/>
      <c r="K16" s="55" t="n">
        <v>15</v>
      </c>
      <c r="L16" s="67"/>
      <c r="M16" s="57" t="n">
        <v>15</v>
      </c>
      <c r="N16" s="57" t="s">
        <v>159</v>
      </c>
      <c r="O16" s="57" t="n">
        <v>15</v>
      </c>
      <c r="P16" s="57"/>
      <c r="Q16" s="59" t="n">
        <v>15</v>
      </c>
      <c r="R16" s="93" t="s">
        <v>169</v>
      </c>
      <c r="S16" s="62" t="n">
        <v>15</v>
      </c>
      <c r="T16" s="67"/>
      <c r="U16" s="62" t="n">
        <v>15</v>
      </c>
      <c r="V16" s="67"/>
    </row>
    <row r="17" customFormat="false" ht="12.75" hidden="false" customHeight="true" outlineLevel="0" collapsed="false">
      <c r="A17" s="53" t="n">
        <v>16</v>
      </c>
      <c r="B17" s="94" t="s">
        <v>158</v>
      </c>
      <c r="C17" s="53" t="n">
        <v>16</v>
      </c>
      <c r="D17" s="54"/>
      <c r="E17" s="55" t="n">
        <v>16</v>
      </c>
      <c r="F17" s="87"/>
      <c r="G17" s="57" t="n">
        <v>16</v>
      </c>
      <c r="H17" s="58" t="s">
        <v>159</v>
      </c>
      <c r="I17" s="57" t="n">
        <v>16</v>
      </c>
      <c r="J17" s="95" t="s">
        <v>170</v>
      </c>
      <c r="K17" s="55" t="n">
        <v>16</v>
      </c>
      <c r="L17" s="57"/>
      <c r="M17" s="57" t="n">
        <v>16</v>
      </c>
      <c r="N17" s="67"/>
      <c r="O17" s="55" t="n">
        <v>16</v>
      </c>
      <c r="P17" s="81" t="s">
        <v>166</v>
      </c>
      <c r="Q17" s="55" t="n">
        <v>16</v>
      </c>
      <c r="R17" s="93"/>
      <c r="S17" s="62" t="n">
        <v>16</v>
      </c>
      <c r="T17" s="66" t="s">
        <v>159</v>
      </c>
      <c r="U17" s="62" t="n">
        <v>16</v>
      </c>
      <c r="V17" s="66" t="s">
        <v>159</v>
      </c>
    </row>
    <row r="18" customFormat="false" ht="12.75" hidden="false" customHeight="true" outlineLevel="0" collapsed="false">
      <c r="A18" s="53" t="n">
        <v>17</v>
      </c>
      <c r="B18" s="94"/>
      <c r="C18" s="53" t="n">
        <v>17</v>
      </c>
      <c r="D18" s="54"/>
      <c r="E18" s="57" t="n">
        <v>17</v>
      </c>
      <c r="F18" s="67"/>
      <c r="G18" s="57" t="n">
        <v>17</v>
      </c>
      <c r="H18" s="58"/>
      <c r="I18" s="55" t="n">
        <v>17</v>
      </c>
      <c r="J18" s="95"/>
      <c r="K18" s="57" t="n">
        <v>17</v>
      </c>
      <c r="L18" s="57"/>
      <c r="M18" s="57" t="n">
        <v>17</v>
      </c>
      <c r="N18" s="66" t="s">
        <v>159</v>
      </c>
      <c r="O18" s="55" t="n">
        <v>17</v>
      </c>
      <c r="P18" s="81"/>
      <c r="Q18" s="55" t="n">
        <v>17</v>
      </c>
      <c r="R18" s="93"/>
      <c r="S18" s="62" t="n">
        <v>17</v>
      </c>
      <c r="T18" s="66"/>
      <c r="U18" s="62" t="n">
        <v>17</v>
      </c>
      <c r="V18" s="67"/>
    </row>
    <row r="19" customFormat="false" ht="12.75" hidden="false" customHeight="true" outlineLevel="0" collapsed="false">
      <c r="A19" s="53" t="n">
        <v>18</v>
      </c>
      <c r="B19" s="94"/>
      <c r="C19" s="51" t="n">
        <v>18</v>
      </c>
      <c r="D19" s="54"/>
      <c r="E19" s="57" t="n">
        <v>18</v>
      </c>
      <c r="F19" s="57" t="s">
        <v>159</v>
      </c>
      <c r="G19" s="57" t="n">
        <v>18</v>
      </c>
      <c r="H19" s="58" t="s">
        <v>159</v>
      </c>
      <c r="I19" s="55" t="n">
        <v>18</v>
      </c>
      <c r="J19" s="95"/>
      <c r="K19" s="57" t="n">
        <v>18</v>
      </c>
      <c r="L19" s="57"/>
      <c r="M19" s="57" t="n">
        <v>18</v>
      </c>
      <c r="N19" s="67"/>
      <c r="O19" s="57" t="n">
        <v>18</v>
      </c>
      <c r="P19" s="67"/>
      <c r="Q19" s="57" t="n">
        <v>18</v>
      </c>
      <c r="R19" s="93"/>
      <c r="S19" s="62" t="n">
        <v>18</v>
      </c>
      <c r="T19" s="66" t="s">
        <v>159</v>
      </c>
      <c r="U19" s="71" t="n">
        <v>18</v>
      </c>
      <c r="V19" s="66"/>
    </row>
    <row r="20" customFormat="false" ht="12.75" hidden="false" customHeight="true" outlineLevel="0" collapsed="false">
      <c r="A20" s="53" t="n">
        <v>19</v>
      </c>
      <c r="B20" s="94"/>
      <c r="C20" s="51" t="n">
        <v>19</v>
      </c>
      <c r="D20" s="54"/>
      <c r="E20" s="57" t="n">
        <v>19</v>
      </c>
      <c r="F20" s="67"/>
      <c r="G20" s="57" t="n">
        <v>19</v>
      </c>
      <c r="H20" s="67"/>
      <c r="I20" s="57" t="n">
        <v>19</v>
      </c>
      <c r="J20" s="95"/>
      <c r="K20" s="57" t="n">
        <v>19</v>
      </c>
      <c r="L20" s="57"/>
      <c r="M20" s="55" t="n">
        <v>19</v>
      </c>
      <c r="N20" s="96"/>
      <c r="O20" s="57" t="n">
        <v>19</v>
      </c>
      <c r="P20" s="86" t="s">
        <v>159</v>
      </c>
      <c r="Q20" s="57" t="n">
        <v>19</v>
      </c>
      <c r="R20" s="93"/>
      <c r="S20" s="62" t="n">
        <v>19</v>
      </c>
      <c r="T20" s="67"/>
      <c r="U20" s="71" t="n">
        <v>19</v>
      </c>
      <c r="V20" s="66"/>
    </row>
    <row r="21" customFormat="false" ht="12.75" hidden="false" customHeight="true" outlineLevel="0" collapsed="false">
      <c r="A21" s="53" t="n">
        <v>20</v>
      </c>
      <c r="B21" s="94"/>
      <c r="C21" s="97" t="n">
        <v>20</v>
      </c>
      <c r="D21" s="54"/>
      <c r="E21" s="57" t="n">
        <v>20</v>
      </c>
      <c r="F21" s="98" t="s">
        <v>159</v>
      </c>
      <c r="G21" s="55" t="n">
        <v>20</v>
      </c>
      <c r="H21" s="67"/>
      <c r="I21" s="57" t="n">
        <v>20</v>
      </c>
      <c r="J21" s="95"/>
      <c r="K21" s="57" t="n">
        <v>20</v>
      </c>
      <c r="L21" s="57" t="s">
        <v>159</v>
      </c>
      <c r="M21" s="55" t="n">
        <v>20</v>
      </c>
      <c r="N21" s="99" t="s">
        <v>171</v>
      </c>
      <c r="O21" s="57" t="n">
        <v>20</v>
      </c>
      <c r="P21" s="67"/>
      <c r="Q21" s="57" t="n">
        <v>20</v>
      </c>
      <c r="R21" s="93"/>
      <c r="S21" s="71" t="n">
        <v>20</v>
      </c>
      <c r="T21" s="67"/>
      <c r="U21" s="62" t="n">
        <v>20</v>
      </c>
      <c r="V21" s="66"/>
    </row>
    <row r="22" customFormat="false" ht="12.75" hidden="false" customHeight="true" outlineLevel="0" collapsed="false">
      <c r="A22" s="51" t="n">
        <v>21</v>
      </c>
      <c r="B22" s="94"/>
      <c r="C22" s="53" t="n">
        <v>21</v>
      </c>
      <c r="D22" s="54"/>
      <c r="E22" s="57" t="n">
        <v>21</v>
      </c>
      <c r="F22" s="98" t="s">
        <v>161</v>
      </c>
      <c r="G22" s="55" t="n">
        <v>21</v>
      </c>
      <c r="H22" s="67"/>
      <c r="I22" s="57" t="n">
        <v>21</v>
      </c>
      <c r="J22" s="95"/>
      <c r="K22" s="57" t="n">
        <v>21</v>
      </c>
      <c r="L22" s="67"/>
      <c r="M22" s="57" t="n">
        <v>21</v>
      </c>
      <c r="N22" s="67"/>
      <c r="O22" s="57" t="n">
        <v>21</v>
      </c>
      <c r="P22" s="57" t="s">
        <v>159</v>
      </c>
      <c r="Q22" s="57" t="n">
        <v>21</v>
      </c>
      <c r="R22" s="93"/>
      <c r="S22" s="71" t="n">
        <v>21</v>
      </c>
      <c r="T22" s="66"/>
      <c r="U22" s="62" t="n">
        <v>21</v>
      </c>
      <c r="V22" s="66"/>
    </row>
    <row r="23" customFormat="false" ht="12.75" hidden="false" customHeight="true" outlineLevel="0" collapsed="false">
      <c r="A23" s="51" t="n">
        <v>22</v>
      </c>
      <c r="B23" s="94"/>
      <c r="C23" s="53" t="n">
        <v>22</v>
      </c>
      <c r="D23" s="54"/>
      <c r="E23" s="55" t="n">
        <v>22</v>
      </c>
      <c r="F23" s="100"/>
      <c r="G23" s="57" t="n">
        <v>22</v>
      </c>
      <c r="H23" s="101"/>
      <c r="I23" s="57" t="n">
        <v>22</v>
      </c>
      <c r="J23" s="95"/>
      <c r="K23" s="55" t="n">
        <v>22</v>
      </c>
      <c r="L23" s="67"/>
      <c r="M23" s="57" t="n">
        <v>22</v>
      </c>
      <c r="N23" s="66" t="s">
        <v>159</v>
      </c>
      <c r="O23" s="57" t="n">
        <v>22</v>
      </c>
      <c r="P23" s="67"/>
      <c r="Q23" s="57" t="n">
        <v>22</v>
      </c>
      <c r="R23" s="93"/>
      <c r="S23" s="62" t="n">
        <v>22</v>
      </c>
      <c r="T23" s="66"/>
      <c r="U23" s="62" t="n">
        <v>22</v>
      </c>
      <c r="V23" s="66"/>
    </row>
    <row r="24" customFormat="false" ht="12.75" hidden="false" customHeight="true" outlineLevel="0" collapsed="false">
      <c r="A24" s="53" t="n">
        <v>23</v>
      </c>
      <c r="B24" s="94"/>
      <c r="C24" s="53" t="n">
        <v>23</v>
      </c>
      <c r="D24" s="54"/>
      <c r="E24" s="55" t="n">
        <v>23</v>
      </c>
      <c r="F24" s="102"/>
      <c r="G24" s="59" t="n">
        <v>23</v>
      </c>
      <c r="H24" s="60" t="s">
        <v>159</v>
      </c>
      <c r="I24" s="57" t="n">
        <v>23</v>
      </c>
      <c r="J24" s="95"/>
      <c r="K24" s="55" t="n">
        <v>23</v>
      </c>
      <c r="L24" s="57"/>
      <c r="M24" s="57" t="n">
        <v>23</v>
      </c>
      <c r="N24" s="67"/>
      <c r="O24" s="55" t="n">
        <v>23</v>
      </c>
      <c r="P24" s="57"/>
      <c r="Q24" s="55" t="n">
        <v>23</v>
      </c>
      <c r="R24" s="93"/>
      <c r="S24" s="62" t="n">
        <v>23</v>
      </c>
      <c r="T24" s="66" t="s">
        <v>159</v>
      </c>
      <c r="U24" s="62" t="n">
        <v>23</v>
      </c>
      <c r="V24" s="66" t="s">
        <v>159</v>
      </c>
    </row>
    <row r="25" customFormat="false" ht="12.75" hidden="false" customHeight="true" outlineLevel="0" collapsed="false">
      <c r="A25" s="53" t="n">
        <v>24</v>
      </c>
      <c r="B25" s="94"/>
      <c r="C25" s="53" t="n">
        <v>24</v>
      </c>
      <c r="D25" s="103" t="s">
        <v>172</v>
      </c>
      <c r="E25" s="57" t="n">
        <v>24</v>
      </c>
      <c r="F25" s="67"/>
      <c r="G25" s="57" t="n">
        <v>24</v>
      </c>
      <c r="H25" s="67"/>
      <c r="I25" s="55" t="n">
        <v>24</v>
      </c>
      <c r="J25" s="95"/>
      <c r="K25" s="57" t="n">
        <v>24</v>
      </c>
      <c r="L25" s="57"/>
      <c r="M25" s="57" t="n">
        <v>24</v>
      </c>
      <c r="N25" s="66" t="s">
        <v>159</v>
      </c>
      <c r="O25" s="55" t="n">
        <v>24</v>
      </c>
      <c r="P25" s="104"/>
      <c r="Q25" s="55" t="n">
        <v>24</v>
      </c>
      <c r="R25" s="93"/>
      <c r="S25" s="62" t="n">
        <v>24</v>
      </c>
      <c r="T25" s="66"/>
      <c r="U25" s="62" t="n">
        <v>24</v>
      </c>
      <c r="V25" s="67"/>
    </row>
    <row r="26" customFormat="false" ht="12.75" hidden="false" customHeight="true" outlineLevel="0" collapsed="false">
      <c r="A26" s="53" t="n">
        <v>25</v>
      </c>
      <c r="B26" s="94"/>
      <c r="C26" s="51" t="n">
        <v>25</v>
      </c>
      <c r="D26" s="103"/>
      <c r="E26" s="57" t="n">
        <v>25</v>
      </c>
      <c r="F26" s="104" t="s">
        <v>159</v>
      </c>
      <c r="G26" s="57" t="n">
        <v>25</v>
      </c>
      <c r="H26" s="60" t="s">
        <v>159</v>
      </c>
      <c r="I26" s="55" t="n">
        <v>25</v>
      </c>
      <c r="J26" s="105"/>
      <c r="K26" s="59" t="n">
        <v>25</v>
      </c>
      <c r="L26" s="57"/>
      <c r="M26" s="57" t="n">
        <v>25</v>
      </c>
      <c r="N26" s="106" t="s">
        <v>171</v>
      </c>
      <c r="O26" s="57" t="n">
        <v>25</v>
      </c>
      <c r="P26" s="58"/>
      <c r="Q26" s="57" t="n">
        <v>25</v>
      </c>
      <c r="R26" s="107"/>
      <c r="S26" s="62" t="n">
        <v>25</v>
      </c>
      <c r="T26" s="66" t="s">
        <v>159</v>
      </c>
      <c r="U26" s="71" t="n">
        <v>25</v>
      </c>
      <c r="V26" s="67"/>
    </row>
    <row r="27" customFormat="false" ht="12.75" hidden="false" customHeight="true" outlineLevel="0" collapsed="false">
      <c r="A27" s="53" t="n">
        <v>26</v>
      </c>
      <c r="B27" s="94"/>
      <c r="C27" s="51" t="n">
        <v>26</v>
      </c>
      <c r="D27" s="103"/>
      <c r="E27" s="57" t="n">
        <v>26</v>
      </c>
      <c r="F27" s="57"/>
      <c r="G27" s="57" t="n">
        <v>26</v>
      </c>
      <c r="H27" s="60" t="s">
        <v>161</v>
      </c>
      <c r="I27" s="57" t="n">
        <v>26</v>
      </c>
      <c r="J27" s="67"/>
      <c r="K27" s="59" t="n">
        <v>26</v>
      </c>
      <c r="L27" s="57"/>
      <c r="M27" s="55" t="n">
        <v>26</v>
      </c>
      <c r="N27" s="106"/>
      <c r="O27" s="57" t="n">
        <v>26</v>
      </c>
      <c r="P27" s="86" t="s">
        <v>159</v>
      </c>
      <c r="Q27" s="57" t="n">
        <v>26</v>
      </c>
      <c r="R27" s="63"/>
      <c r="S27" s="62" t="n">
        <v>26</v>
      </c>
      <c r="T27" s="67"/>
      <c r="U27" s="71" t="n">
        <v>26</v>
      </c>
      <c r="V27" s="67"/>
    </row>
    <row r="28" customFormat="false" ht="12.75" hidden="false" customHeight="true" outlineLevel="0" collapsed="false">
      <c r="A28" s="53" t="n">
        <v>27</v>
      </c>
      <c r="B28" s="94"/>
      <c r="C28" s="53" t="n">
        <v>27</v>
      </c>
      <c r="D28" s="108"/>
      <c r="E28" s="57" t="n">
        <v>27</v>
      </c>
      <c r="F28" s="87" t="s">
        <v>173</v>
      </c>
      <c r="G28" s="55" t="n">
        <v>27</v>
      </c>
      <c r="H28" s="101"/>
      <c r="I28" s="57" t="n">
        <v>27</v>
      </c>
      <c r="J28" s="67"/>
      <c r="K28" s="57" t="n">
        <v>27</v>
      </c>
      <c r="L28" s="57"/>
      <c r="M28" s="55" t="n">
        <v>27</v>
      </c>
      <c r="N28" s="106"/>
      <c r="O28" s="57" t="n">
        <v>27</v>
      </c>
      <c r="P28" s="67"/>
      <c r="Q28" s="57" t="n">
        <v>27</v>
      </c>
      <c r="R28" s="63"/>
      <c r="S28" s="71" t="n">
        <v>27</v>
      </c>
      <c r="T28" s="83" t="s">
        <v>174</v>
      </c>
      <c r="U28" s="62" t="n">
        <v>27</v>
      </c>
      <c r="V28" s="66"/>
    </row>
    <row r="29" customFormat="false" ht="12.75" hidden="false" customHeight="true" outlineLevel="0" collapsed="false">
      <c r="A29" s="51" t="n">
        <v>28</v>
      </c>
      <c r="B29" s="94"/>
      <c r="C29" s="53" t="n">
        <v>28</v>
      </c>
      <c r="D29" s="108"/>
      <c r="E29" s="57" t="n">
        <v>28</v>
      </c>
      <c r="F29" s="87"/>
      <c r="G29" s="55" t="n">
        <v>28</v>
      </c>
      <c r="H29" s="67"/>
      <c r="I29" s="57" t="n">
        <v>28</v>
      </c>
      <c r="J29" s="67"/>
      <c r="K29" s="57" t="n">
        <v>28</v>
      </c>
      <c r="L29" s="57"/>
      <c r="M29" s="57" t="n">
        <v>28</v>
      </c>
      <c r="N29" s="106"/>
      <c r="O29" s="57" t="n">
        <v>28</v>
      </c>
      <c r="P29" s="66" t="s">
        <v>159</v>
      </c>
      <c r="Q29" s="57" t="n">
        <v>28</v>
      </c>
      <c r="R29" s="72" t="s">
        <v>159</v>
      </c>
      <c r="S29" s="71" t="n">
        <v>28</v>
      </c>
      <c r="T29" s="83"/>
      <c r="U29" s="62" t="n">
        <v>28</v>
      </c>
      <c r="V29" s="66"/>
    </row>
    <row r="30" customFormat="false" ht="12.75" hidden="false" customHeight="true" outlineLevel="0" collapsed="false">
      <c r="A30" s="51" t="n">
        <v>29</v>
      </c>
      <c r="B30" s="94"/>
      <c r="C30" s="53" t="n">
        <v>29</v>
      </c>
      <c r="D30" s="108"/>
      <c r="E30" s="55" t="n">
        <v>29</v>
      </c>
      <c r="F30" s="87"/>
      <c r="G30" s="57" t="n">
        <v>29</v>
      </c>
      <c r="H30" s="101"/>
      <c r="I30" s="57" t="n">
        <v>29</v>
      </c>
      <c r="J30" s="66" t="s">
        <v>159</v>
      </c>
      <c r="K30" s="55" t="n">
        <v>29</v>
      </c>
      <c r="L30" s="109"/>
      <c r="M30" s="57" t="n">
        <v>29</v>
      </c>
      <c r="N30" s="69" t="s">
        <v>159</v>
      </c>
      <c r="O30" s="57"/>
      <c r="P30" s="57"/>
      <c r="Q30" s="57" t="n">
        <v>29</v>
      </c>
      <c r="R30" s="67"/>
      <c r="S30" s="62" t="n">
        <v>29</v>
      </c>
      <c r="T30" s="110"/>
      <c r="U30" s="62" t="n">
        <v>29</v>
      </c>
      <c r="V30" s="66"/>
    </row>
    <row r="31" customFormat="false" ht="12.75" hidden="false" customHeight="false" outlineLevel="0" collapsed="false">
      <c r="A31" s="53" t="n">
        <v>30</v>
      </c>
      <c r="B31" s="94"/>
      <c r="C31" s="53" t="n">
        <v>30</v>
      </c>
      <c r="D31" s="108"/>
      <c r="E31" s="55" t="n">
        <v>30</v>
      </c>
      <c r="F31" s="87"/>
      <c r="G31" s="57" t="n">
        <v>30</v>
      </c>
      <c r="H31" s="60" t="s">
        <v>159</v>
      </c>
      <c r="I31" s="57" t="n">
        <v>30</v>
      </c>
      <c r="J31" s="67"/>
      <c r="K31" s="55" t="n">
        <v>30</v>
      </c>
      <c r="L31" s="109"/>
      <c r="M31" s="57" t="n">
        <v>30</v>
      </c>
      <c r="N31" s="67"/>
      <c r="O31" s="57"/>
      <c r="P31" s="57"/>
      <c r="Q31" s="55" t="n">
        <v>30</v>
      </c>
      <c r="R31" s="111"/>
      <c r="S31" s="62" t="n">
        <v>30</v>
      </c>
      <c r="T31" s="66" t="s">
        <v>159</v>
      </c>
      <c r="U31" s="62" t="n">
        <v>30</v>
      </c>
      <c r="V31" s="66" t="s">
        <v>159</v>
      </c>
    </row>
    <row r="32" customFormat="false" ht="12.75" hidden="false" customHeight="true" outlineLevel="0" collapsed="false">
      <c r="A32" s="112" t="n">
        <v>31</v>
      </c>
      <c r="B32" s="94"/>
      <c r="C32" s="53" t="n">
        <v>31</v>
      </c>
      <c r="D32" s="58"/>
      <c r="E32" s="57"/>
      <c r="F32" s="57"/>
      <c r="G32" s="57" t="n">
        <v>31</v>
      </c>
      <c r="H32" s="101"/>
      <c r="I32" s="57"/>
      <c r="J32" s="67"/>
      <c r="K32" s="57" t="n">
        <v>31</v>
      </c>
      <c r="L32" s="57"/>
      <c r="M32" s="57" t="n">
        <v>31</v>
      </c>
      <c r="N32" s="69" t="s">
        <v>159</v>
      </c>
      <c r="O32" s="57"/>
      <c r="P32" s="57"/>
      <c r="Q32" s="55" t="n">
        <v>31</v>
      </c>
      <c r="R32" s="111"/>
      <c r="S32" s="62"/>
      <c r="T32" s="66"/>
      <c r="U32" s="62" t="n">
        <v>31</v>
      </c>
      <c r="V32" s="67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.75" hidden="false" customHeight="false" outlineLevel="0" collapsed="false">
      <c r="A34" s="114"/>
      <c r="B34" s="115"/>
    </row>
    <row r="36" customFormat="false" ht="12.75" hidden="true" customHeight="false" outlineLevel="0" collapsed="false">
      <c r="B36" s="115"/>
    </row>
    <row r="37" customFormat="false" ht="12.75" hidden="true" customHeight="false" outlineLevel="0" collapsed="false"/>
    <row r="38" customFormat="false" ht="12.75" hidden="true" customHeight="false" outlineLevel="0" collapsed="false">
      <c r="B38" s="11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16"/>
      <c r="C44" s="117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8"/>
      <c r="T44" s="115"/>
      <c r="U44" s="118"/>
      <c r="V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8"/>
      <c r="T45" s="115"/>
      <c r="U45" s="118"/>
      <c r="V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8"/>
      <c r="T46" s="115"/>
      <c r="U46" s="118"/>
      <c r="V46" s="115"/>
    </row>
    <row r="50" customFormat="false" ht="12.75" hidden="false" customHeight="false" outlineLevel="0" collapsed="false">
      <c r="S50" s="0"/>
      <c r="U50" s="0"/>
    </row>
    <row r="52" customFormat="false" ht="12.75" hidden="false" customHeight="false" outlineLevel="0" collapsed="false">
      <c r="S52" s="0"/>
      <c r="U52" s="0"/>
    </row>
  </sheetData>
  <mergeCells count="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:D24"/>
    <mergeCell ref="R2:R5"/>
    <mergeCell ref="L7:L11"/>
    <mergeCell ref="J10:J12"/>
    <mergeCell ref="P10:P11"/>
    <mergeCell ref="V11:V13"/>
    <mergeCell ref="N12:N14"/>
    <mergeCell ref="F14:F17"/>
    <mergeCell ref="R16:R25"/>
    <mergeCell ref="B17:B32"/>
    <mergeCell ref="J17:J25"/>
    <mergeCell ref="P17:P18"/>
    <mergeCell ref="D25:D27"/>
    <mergeCell ref="N26:N29"/>
    <mergeCell ref="F28:F31"/>
    <mergeCell ref="T28:T29"/>
    <mergeCell ref="A33:R3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3" min="3" style="119" width="13.14"/>
    <col collapsed="false" customWidth="true" hidden="false" outlineLevel="0" max="4" min="4" style="119" width="12.56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119" width="13.7"/>
    <col collapsed="false" customWidth="true" hidden="true" outlineLevel="0" max="9" min="9" style="119" width="10.85"/>
  </cols>
  <sheetData>
    <row r="1" customFormat="false" ht="15" hidden="false" customHeight="false" outlineLevel="0" collapsed="false">
      <c r="A1" s="2" t="s">
        <v>175</v>
      </c>
      <c r="B1" s="2"/>
      <c r="C1" s="2"/>
      <c r="D1" s="2"/>
      <c r="E1" s="2"/>
      <c r="F1" s="120" t="s">
        <v>176</v>
      </c>
      <c r="G1" s="120" t="s">
        <v>177</v>
      </c>
      <c r="H1" s="120"/>
      <c r="I1" s="121" t="s">
        <v>178</v>
      </c>
    </row>
    <row r="2" customFormat="false" ht="12.75" hidden="false" customHeight="false" outlineLevel="0" collapsed="false">
      <c r="A2" s="122" t="s">
        <v>179</v>
      </c>
      <c r="B2" s="122" t="s">
        <v>180</v>
      </c>
      <c r="C2" s="123" t="s">
        <v>181</v>
      </c>
      <c r="D2" s="123" t="s">
        <v>182</v>
      </c>
      <c r="E2" s="122" t="s">
        <v>183</v>
      </c>
      <c r="F2" s="124"/>
      <c r="G2" s="122" t="s">
        <v>180</v>
      </c>
      <c r="H2" s="123" t="s">
        <v>184</v>
      </c>
      <c r="I2" s="125"/>
    </row>
    <row r="3" customFormat="false" ht="12.75" hidden="false" customHeight="false" outlineLevel="0" collapsed="false">
      <c r="A3" s="126" t="s">
        <v>185</v>
      </c>
      <c r="B3" s="126" t="s">
        <v>186</v>
      </c>
      <c r="C3" s="127" t="n">
        <v>0</v>
      </c>
      <c r="D3" s="128"/>
      <c r="E3" s="129"/>
      <c r="F3" s="130"/>
      <c r="G3" s="129" t="s">
        <v>187</v>
      </c>
      <c r="H3" s="131"/>
      <c r="I3" s="125"/>
    </row>
    <row r="4" customFormat="false" ht="12.75" hidden="false" customHeight="false" outlineLevel="0" collapsed="false">
      <c r="A4" s="67" t="s">
        <v>188</v>
      </c>
      <c r="B4" s="67" t="s">
        <v>189</v>
      </c>
      <c r="C4" s="132" t="n">
        <v>120000</v>
      </c>
      <c r="D4" s="128"/>
      <c r="E4" s="90" t="s">
        <v>190</v>
      </c>
      <c r="F4" s="130"/>
      <c r="G4" s="133" t="s">
        <v>191</v>
      </c>
      <c r="H4" s="132"/>
      <c r="I4" s="132"/>
    </row>
    <row r="5" customFormat="false" ht="12.75" hidden="false" customHeight="false" outlineLevel="0" collapsed="false">
      <c r="A5" s="67" t="s">
        <v>192</v>
      </c>
      <c r="B5" s="67" t="s">
        <v>189</v>
      </c>
      <c r="C5" s="132" t="n">
        <v>150000</v>
      </c>
      <c r="D5" s="128"/>
      <c r="E5" s="90" t="s">
        <v>193</v>
      </c>
      <c r="F5" s="130"/>
      <c r="G5" s="133" t="s">
        <v>191</v>
      </c>
      <c r="H5" s="132"/>
      <c r="I5" s="132"/>
    </row>
    <row r="6" customFormat="false" ht="12.75" hidden="false" customHeight="false" outlineLevel="0" collapsed="false">
      <c r="A6" s="67" t="s">
        <v>194</v>
      </c>
      <c r="B6" s="67" t="s">
        <v>189</v>
      </c>
      <c r="C6" s="132" t="n">
        <v>75000</v>
      </c>
      <c r="D6" s="128"/>
      <c r="E6" s="90" t="s">
        <v>195</v>
      </c>
      <c r="F6" s="130"/>
      <c r="G6" s="133" t="s">
        <v>191</v>
      </c>
      <c r="H6" s="132"/>
      <c r="I6" s="132"/>
    </row>
    <row r="7" customFormat="false" ht="12.75" hidden="false" customHeight="false" outlineLevel="0" collapsed="false">
      <c r="A7" s="67" t="s">
        <v>196</v>
      </c>
      <c r="B7" s="67" t="s">
        <v>189</v>
      </c>
      <c r="C7" s="132" t="n">
        <v>30000</v>
      </c>
      <c r="D7" s="128"/>
      <c r="E7" s="90" t="s">
        <v>197</v>
      </c>
      <c r="F7" s="130"/>
      <c r="G7" s="133" t="s">
        <v>191</v>
      </c>
      <c r="H7" s="132"/>
      <c r="I7" s="132"/>
    </row>
    <row r="8" customFormat="false" ht="12.75" hidden="false" customHeight="false" outlineLevel="0" collapsed="false">
      <c r="A8" s="67" t="s">
        <v>198</v>
      </c>
      <c r="B8" s="67" t="s">
        <v>189</v>
      </c>
      <c r="C8" s="132" t="n">
        <v>120000</v>
      </c>
      <c r="D8" s="128"/>
      <c r="E8" s="67"/>
      <c r="F8" s="130"/>
      <c r="G8" s="133" t="s">
        <v>191</v>
      </c>
      <c r="H8" s="132"/>
      <c r="I8" s="132"/>
    </row>
    <row r="9" customFormat="false" ht="12.75" hidden="false" customHeight="false" outlineLevel="0" collapsed="false">
      <c r="A9" s="67" t="s">
        <v>199</v>
      </c>
      <c r="B9" s="67" t="s">
        <v>189</v>
      </c>
      <c r="C9" s="132" t="n">
        <v>105000</v>
      </c>
      <c r="D9" s="128"/>
      <c r="E9" s="67"/>
      <c r="F9" s="130"/>
      <c r="G9" s="133" t="s">
        <v>191</v>
      </c>
      <c r="H9" s="132"/>
      <c r="I9" s="132"/>
    </row>
    <row r="10" customFormat="false" ht="12.75" hidden="false" customHeight="false" outlineLevel="0" collapsed="false">
      <c r="A10" s="67" t="s">
        <v>200</v>
      </c>
      <c r="B10" s="67" t="s">
        <v>189</v>
      </c>
      <c r="C10" s="132" t="n">
        <v>45000</v>
      </c>
      <c r="D10" s="128"/>
      <c r="E10" s="67"/>
      <c r="F10" s="130"/>
      <c r="G10" s="133" t="s">
        <v>191</v>
      </c>
      <c r="H10" s="132"/>
      <c r="I10" s="132"/>
    </row>
    <row r="11" customFormat="false" ht="12.75" hidden="false" customHeight="false" outlineLevel="0" collapsed="false">
      <c r="A11" s="67" t="s">
        <v>201</v>
      </c>
      <c r="B11" s="67" t="s">
        <v>189</v>
      </c>
      <c r="C11" s="132" t="n">
        <v>135000</v>
      </c>
      <c r="D11" s="128"/>
      <c r="E11" s="67"/>
      <c r="F11" s="130"/>
      <c r="G11" s="133" t="s">
        <v>191</v>
      </c>
      <c r="H11" s="132"/>
      <c r="I11" s="132"/>
    </row>
    <row r="12" customFormat="false" ht="12.75" hidden="false" customHeight="false" outlineLevel="0" collapsed="false">
      <c r="A12" s="67" t="s">
        <v>202</v>
      </c>
      <c r="B12" s="67" t="s">
        <v>189</v>
      </c>
      <c r="C12" s="132" t="n">
        <v>75000</v>
      </c>
      <c r="D12" s="128"/>
      <c r="E12" s="67"/>
      <c r="F12" s="130"/>
      <c r="G12" s="133" t="s">
        <v>191</v>
      </c>
      <c r="H12" s="132"/>
      <c r="I12" s="132"/>
    </row>
    <row r="13" customFormat="false" ht="12.75" hidden="false" customHeight="false" outlineLevel="0" collapsed="false">
      <c r="A13" s="90" t="s">
        <v>203</v>
      </c>
      <c r="B13" s="67" t="s">
        <v>189</v>
      </c>
      <c r="C13" s="132" t="n">
        <v>90000</v>
      </c>
      <c r="D13" s="128"/>
      <c r="E13" s="67"/>
      <c r="F13" s="130"/>
      <c r="G13" s="133" t="s">
        <v>191</v>
      </c>
      <c r="H13" s="132"/>
      <c r="I13" s="132"/>
    </row>
    <row r="14" customFormat="false" ht="12.75" hidden="false" customHeight="false" outlineLevel="0" collapsed="false">
      <c r="A14" s="90" t="s">
        <v>204</v>
      </c>
      <c r="B14" s="67" t="s">
        <v>189</v>
      </c>
      <c r="C14" s="132" t="n">
        <v>20000</v>
      </c>
      <c r="D14" s="128"/>
      <c r="E14" s="67"/>
      <c r="F14" s="130"/>
      <c r="G14" s="133" t="s">
        <v>191</v>
      </c>
      <c r="H14" s="132"/>
      <c r="I14" s="132"/>
    </row>
    <row r="15" customFormat="false" ht="12.75" hidden="false" customHeight="false" outlineLevel="0" collapsed="false">
      <c r="A15" s="90" t="s">
        <v>205</v>
      </c>
      <c r="B15" s="67" t="s">
        <v>189</v>
      </c>
      <c r="C15" s="132" t="n">
        <v>20000</v>
      </c>
      <c r="D15" s="128"/>
      <c r="E15" s="67"/>
      <c r="F15" s="130"/>
      <c r="G15" s="133" t="s">
        <v>191</v>
      </c>
      <c r="H15" s="132"/>
      <c r="I15" s="132"/>
    </row>
    <row r="16" customFormat="false" ht="12.75" hidden="false" customHeight="false" outlineLevel="0" collapsed="false">
      <c r="A16" s="90" t="s">
        <v>206</v>
      </c>
      <c r="B16" s="67" t="s">
        <v>189</v>
      </c>
      <c r="C16" s="132" t="n">
        <v>40000</v>
      </c>
      <c r="D16" s="128"/>
      <c r="E16" s="67"/>
      <c r="F16" s="130"/>
      <c r="G16" s="133" t="s">
        <v>191</v>
      </c>
      <c r="H16" s="132"/>
      <c r="I16" s="132"/>
    </row>
    <row r="17" customFormat="false" ht="12.75" hidden="false" customHeight="false" outlineLevel="0" collapsed="false">
      <c r="A17" s="90" t="s">
        <v>207</v>
      </c>
      <c r="B17" s="67" t="s">
        <v>208</v>
      </c>
      <c r="C17" s="132" t="n">
        <v>120000</v>
      </c>
      <c r="D17" s="128"/>
      <c r="E17" s="67"/>
      <c r="F17" s="130"/>
      <c r="G17" s="133" t="s">
        <v>209</v>
      </c>
      <c r="H17" s="132"/>
      <c r="I17" s="132"/>
    </row>
    <row r="18" customFormat="false" ht="12.75" hidden="false" customHeight="false" outlineLevel="0" collapsed="false">
      <c r="A18" s="67" t="s">
        <v>109</v>
      </c>
      <c r="B18" s="67" t="s">
        <v>210</v>
      </c>
      <c r="C18" s="132" t="n">
        <v>70000</v>
      </c>
      <c r="D18" s="128"/>
      <c r="E18" s="67"/>
      <c r="F18" s="134"/>
      <c r="G18" s="133" t="s">
        <v>211</v>
      </c>
      <c r="H18" s="132"/>
      <c r="I18" s="132"/>
    </row>
    <row r="19" customFormat="false" ht="12.75" hidden="false" customHeight="false" outlineLevel="0" collapsed="false">
      <c r="A19" s="90" t="s">
        <v>100</v>
      </c>
      <c r="B19" s="67" t="s">
        <v>210</v>
      </c>
      <c r="C19" s="132" t="n">
        <v>150000</v>
      </c>
      <c r="D19" s="128"/>
      <c r="E19" s="132"/>
      <c r="F19" s="134"/>
      <c r="G19" s="133" t="s">
        <v>191</v>
      </c>
      <c r="H19" s="132"/>
      <c r="I19" s="132"/>
    </row>
    <row r="20" customFormat="false" ht="12.75" hidden="false" customHeight="false" outlineLevel="0" collapsed="false">
      <c r="A20" s="90" t="s">
        <v>100</v>
      </c>
      <c r="B20" s="67" t="s">
        <v>212</v>
      </c>
      <c r="C20" s="132" t="n">
        <v>30000</v>
      </c>
      <c r="D20" s="128"/>
      <c r="F20" s="130"/>
      <c r="G20" s="133" t="s">
        <v>191</v>
      </c>
      <c r="H20" s="132"/>
      <c r="I20" s="132"/>
    </row>
    <row r="21" customFormat="false" ht="12.75" hidden="false" customHeight="false" outlineLevel="0" collapsed="false">
      <c r="A21" s="90" t="s">
        <v>100</v>
      </c>
      <c r="B21" s="67" t="s">
        <v>213</v>
      </c>
      <c r="C21" s="132" t="n">
        <v>260000</v>
      </c>
      <c r="D21" s="128"/>
      <c r="E21" s="67"/>
      <c r="F21" s="130"/>
      <c r="G21" s="133" t="s">
        <v>191</v>
      </c>
      <c r="H21" s="132"/>
      <c r="I21" s="132"/>
    </row>
    <row r="22" customFormat="false" ht="12.75" hidden="false" customHeight="false" outlineLevel="0" collapsed="false">
      <c r="A22" s="135" t="s">
        <v>173</v>
      </c>
      <c r="B22" s="52" t="s">
        <v>210</v>
      </c>
      <c r="C22" s="136" t="n">
        <v>150000</v>
      </c>
      <c r="D22" s="128"/>
      <c r="E22" s="137"/>
      <c r="F22" s="134"/>
      <c r="G22" s="133"/>
      <c r="H22" s="132"/>
      <c r="I22" s="132"/>
    </row>
    <row r="23" customFormat="false" ht="12.75" hidden="false" customHeight="false" outlineLevel="0" collapsed="false">
      <c r="A23" s="135" t="s">
        <v>173</v>
      </c>
      <c r="B23" s="52" t="s">
        <v>212</v>
      </c>
      <c r="C23" s="136" t="n">
        <v>400000</v>
      </c>
      <c r="D23" s="128"/>
      <c r="E23" s="137"/>
      <c r="F23" s="134"/>
      <c r="G23" s="133"/>
      <c r="H23" s="132"/>
      <c r="I23" s="132"/>
    </row>
    <row r="24" customFormat="false" ht="12.75" hidden="false" customHeight="false" outlineLevel="0" collapsed="false">
      <c r="A24" s="135" t="s">
        <v>173</v>
      </c>
      <c r="B24" s="52" t="s">
        <v>213</v>
      </c>
      <c r="C24" s="136" t="n">
        <v>400000</v>
      </c>
      <c r="D24" s="128"/>
      <c r="E24" s="137"/>
      <c r="F24" s="134"/>
      <c r="G24" s="133"/>
      <c r="H24" s="132"/>
      <c r="I24" s="132"/>
    </row>
    <row r="25" customFormat="false" ht="12.75" hidden="false" customHeight="false" outlineLevel="0" collapsed="false">
      <c r="A25" s="90" t="s">
        <v>214</v>
      </c>
      <c r="B25" s="67" t="s">
        <v>212</v>
      </c>
      <c r="C25" s="132" t="n">
        <v>400000</v>
      </c>
      <c r="D25" s="128"/>
      <c r="E25" s="138"/>
      <c r="F25" s="134"/>
      <c r="G25" s="133" t="s">
        <v>215</v>
      </c>
      <c r="H25" s="132"/>
      <c r="I25" s="132"/>
    </row>
    <row r="26" customFormat="false" ht="12.75" hidden="false" customHeight="false" outlineLevel="0" collapsed="false">
      <c r="A26" s="90" t="s">
        <v>214</v>
      </c>
      <c r="B26" s="67" t="s">
        <v>213</v>
      </c>
      <c r="C26" s="132" t="n">
        <v>1000000</v>
      </c>
      <c r="D26" s="128"/>
      <c r="E26" s="138"/>
      <c r="F26" s="130"/>
      <c r="G26" s="133" t="s">
        <v>215</v>
      </c>
      <c r="H26" s="132"/>
      <c r="I26" s="132"/>
    </row>
    <row r="27" customFormat="false" ht="12.75" hidden="false" customHeight="false" outlineLevel="0" collapsed="false">
      <c r="A27" s="90" t="s">
        <v>214</v>
      </c>
      <c r="B27" s="67" t="s">
        <v>91</v>
      </c>
      <c r="C27" s="132" t="n">
        <v>340000</v>
      </c>
      <c r="D27" s="128"/>
      <c r="E27" s="67"/>
      <c r="F27" s="130"/>
      <c r="G27" s="133" t="s">
        <v>216</v>
      </c>
      <c r="H27" s="132"/>
      <c r="I27" s="132"/>
    </row>
    <row r="28" customFormat="false" ht="12.75" hidden="false" customHeight="false" outlineLevel="0" collapsed="false">
      <c r="A28" s="90" t="s">
        <v>118</v>
      </c>
      <c r="B28" s="52" t="s">
        <v>210</v>
      </c>
      <c r="C28" s="132" t="n">
        <v>180000</v>
      </c>
      <c r="D28" s="128"/>
      <c r="E28" s="67"/>
      <c r="F28" s="130"/>
      <c r="G28" s="133"/>
      <c r="H28" s="132"/>
      <c r="I28" s="132"/>
    </row>
    <row r="29" customFormat="false" ht="12.75" hidden="false" customHeight="false" outlineLevel="0" collapsed="false">
      <c r="A29" s="90" t="s">
        <v>118</v>
      </c>
      <c r="B29" s="52" t="s">
        <v>212</v>
      </c>
      <c r="C29" s="132" t="n">
        <v>300000</v>
      </c>
      <c r="D29" s="128"/>
      <c r="E29" s="67"/>
      <c r="F29" s="130"/>
      <c r="G29" s="133"/>
      <c r="H29" s="132"/>
      <c r="I29" s="132"/>
    </row>
    <row r="30" customFormat="false" ht="12.75" hidden="false" customHeight="false" outlineLevel="0" collapsed="false">
      <c r="A30" s="90" t="s">
        <v>118</v>
      </c>
      <c r="B30" s="52" t="s">
        <v>213</v>
      </c>
      <c r="C30" s="132" t="n">
        <v>600000</v>
      </c>
      <c r="D30" s="128"/>
      <c r="E30" s="67"/>
      <c r="F30" s="130"/>
      <c r="G30" s="133"/>
      <c r="H30" s="132"/>
      <c r="I30" s="132"/>
    </row>
    <row r="31" customFormat="false" ht="12.75" hidden="false" customHeight="false" outlineLevel="0" collapsed="false">
      <c r="A31" s="90" t="s">
        <v>217</v>
      </c>
      <c r="B31" s="67" t="s">
        <v>91</v>
      </c>
      <c r="C31" s="132" t="n">
        <v>60000</v>
      </c>
      <c r="D31" s="128"/>
      <c r="E31" s="67" t="s">
        <v>218</v>
      </c>
      <c r="F31" s="134"/>
      <c r="G31" s="133" t="s">
        <v>209</v>
      </c>
      <c r="H31" s="132"/>
      <c r="I31" s="132"/>
    </row>
    <row r="32" customFormat="false" ht="12.75" hidden="false" customHeight="false" outlineLevel="0" collapsed="false">
      <c r="A32" s="67" t="s">
        <v>219</v>
      </c>
      <c r="B32" s="67" t="s">
        <v>91</v>
      </c>
      <c r="C32" s="136" t="n">
        <v>100000</v>
      </c>
      <c r="D32" s="128"/>
      <c r="E32" s="90"/>
      <c r="F32" s="134"/>
      <c r="G32" s="133" t="s">
        <v>209</v>
      </c>
      <c r="H32" s="132"/>
      <c r="I32" s="132"/>
    </row>
    <row r="33" customFormat="false" ht="13.5" hidden="false" customHeight="false" outlineLevel="0" collapsed="false">
      <c r="A33" s="139" t="s">
        <v>220</v>
      </c>
      <c r="B33" s="140" t="s">
        <v>221</v>
      </c>
      <c r="C33" s="141" t="n">
        <v>60000</v>
      </c>
      <c r="D33" s="142"/>
      <c r="E33" s="140"/>
      <c r="F33" s="143"/>
      <c r="G33" s="144" t="s">
        <v>209</v>
      </c>
      <c r="H33" s="141"/>
      <c r="I33" s="141"/>
    </row>
    <row r="34" customFormat="false" ht="12.75" hidden="false" customHeight="false" outlineLevel="0" collapsed="false">
      <c r="A34" s="145"/>
      <c r="B34" s="145"/>
      <c r="C34" s="146"/>
      <c r="D34" s="147"/>
      <c r="E34" s="148"/>
      <c r="F34" s="149"/>
      <c r="G34" s="150"/>
      <c r="H34" s="151"/>
      <c r="I34" s="152"/>
    </row>
    <row r="35" customFormat="false" ht="12.75" hidden="false" customHeight="false" outlineLevel="0" collapsed="false">
      <c r="A35" s="67"/>
      <c r="B35" s="67"/>
      <c r="C35" s="153"/>
      <c r="D35" s="128"/>
      <c r="E35" s="67"/>
      <c r="F35" s="154"/>
      <c r="G35" s="67" t="s">
        <v>222</v>
      </c>
      <c r="H35" s="136" t="n">
        <v>1600000</v>
      </c>
      <c r="I35" s="155"/>
    </row>
    <row r="36" customFormat="false" ht="12.75" hidden="false" customHeight="false" outlineLevel="0" collapsed="false">
      <c r="A36" s="67"/>
      <c r="B36" s="67"/>
      <c r="C36" s="132"/>
      <c r="D36" s="128"/>
      <c r="E36" s="67"/>
      <c r="F36" s="154"/>
      <c r="G36" s="67" t="s">
        <v>223</v>
      </c>
      <c r="H36" s="136" t="n">
        <v>480000</v>
      </c>
      <c r="I36" s="155"/>
    </row>
    <row r="37" customFormat="false" ht="12.75" hidden="false" customHeight="false" outlineLevel="0" collapsed="false">
      <c r="A37" s="67"/>
      <c r="B37" s="67"/>
      <c r="C37" s="132"/>
      <c r="D37" s="128"/>
      <c r="E37" s="67"/>
      <c r="F37" s="154"/>
      <c r="G37" s="156" t="s">
        <v>224</v>
      </c>
      <c r="H37" s="136" t="n">
        <v>35000</v>
      </c>
      <c r="I37" s="132"/>
    </row>
    <row r="38" customFormat="false" ht="12.75" hidden="false" customHeight="false" outlineLevel="0" collapsed="false">
      <c r="A38" s="67"/>
      <c r="B38" s="67"/>
      <c r="C38" s="132"/>
      <c r="D38" s="128"/>
      <c r="E38" s="67"/>
      <c r="F38" s="154"/>
      <c r="G38" s="67" t="s">
        <v>225</v>
      </c>
      <c r="H38" s="136" t="n">
        <v>1500000</v>
      </c>
      <c r="I38" s="155"/>
    </row>
    <row r="39" customFormat="false" ht="12.75" hidden="false" customHeight="false" outlineLevel="0" collapsed="false">
      <c r="A39" s="67"/>
      <c r="B39" s="67"/>
      <c r="C39" s="132"/>
      <c r="D39" s="128"/>
      <c r="E39" s="67"/>
      <c r="F39" s="154"/>
      <c r="G39" s="90" t="s">
        <v>226</v>
      </c>
      <c r="H39" s="136" t="n">
        <v>0</v>
      </c>
      <c r="I39" s="155"/>
    </row>
    <row r="40" customFormat="false" ht="12.75" hidden="false" customHeight="false" outlineLevel="0" collapsed="false">
      <c r="A40" s="67"/>
      <c r="B40" s="67"/>
      <c r="C40" s="132"/>
      <c r="D40" s="128"/>
      <c r="E40" s="67"/>
      <c r="F40" s="154"/>
      <c r="G40" s="90" t="s">
        <v>227</v>
      </c>
      <c r="H40" s="157" t="n">
        <v>2030000</v>
      </c>
      <c r="I40" s="155"/>
    </row>
    <row r="41" customFormat="false" ht="12.75" hidden="false" customHeight="false" outlineLevel="0" collapsed="false">
      <c r="A41" s="67" t="s">
        <v>228</v>
      </c>
      <c r="B41" s="67"/>
      <c r="C41" s="158" t="n">
        <f aca="false">SUM(C3:C40)</f>
        <v>5645000</v>
      </c>
      <c r="D41" s="128" t="n">
        <f aca="false">SUM(D4:D39)</f>
        <v>0</v>
      </c>
      <c r="E41" s="67"/>
      <c r="F41" s="134" t="n">
        <f aca="false">SUM(F4:F39)</f>
        <v>0</v>
      </c>
      <c r="G41" s="67" t="s">
        <v>229</v>
      </c>
      <c r="H41" s="158" t="n">
        <f aca="false">SUM(H35:H40)</f>
        <v>5645000</v>
      </c>
      <c r="I41" s="159"/>
    </row>
  </sheetData>
  <mergeCells count="2">
    <mergeCell ref="A1:E1"/>
    <mergeCell ref="G1:H1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Bálint</cp:lastModifiedBy>
  <cp:lastPrinted>2018-04-09T12:20:20Z</cp:lastPrinted>
  <dcterms:modified xsi:type="dcterms:W3CDTF">2018-05-10T16:06:06Z</dcterms:modified>
  <cp:revision>0</cp:revision>
  <dc:subject/>
  <dc:title/>
</cp:coreProperties>
</file>