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Felkészülés" sheetId="2" state="visible" r:id="rId3"/>
    <sheet name="Versenynaptár" sheetId="3" state="visible" r:id="rId4"/>
    <sheet name="Költségve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ALAPADATOK</t>
  </si>
  <si>
    <t xml:space="preserve">Csapatnév</t>
  </si>
  <si>
    <t xml:space="preserve">UTE MP4</t>
  </si>
  <si>
    <t xml:space="preserve">Szezon</t>
  </si>
  <si>
    <t xml:space="preserve">2018-2019</t>
  </si>
  <si>
    <t xml:space="preserve">A csapat célja</t>
  </si>
  <si>
    <t xml:space="preserve">A 2018. évi vegyes csapat világbajnokságon célunk a továbbjutás a csoportkörből                                                                                                      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Palancsa Dorottya</t>
  </si>
  <si>
    <t xml:space="preserve">vs</t>
  </si>
  <si>
    <t xml:space="preserve">j</t>
  </si>
  <si>
    <t xml:space="preserve">draw dobások, take out irányok</t>
  </si>
  <si>
    <t xml:space="preserve">taktika,                              kő elengedése, söpörtetés</t>
  </si>
  <si>
    <t xml:space="preserve">Third</t>
  </si>
  <si>
    <t xml:space="preserve">Palancsa Zoltán</t>
  </si>
  <si>
    <t xml:space="preserve">s</t>
  </si>
  <si>
    <t xml:space="preserve">b</t>
  </si>
  <si>
    <t xml:space="preserve">taktikai felkészültség, </t>
  </si>
  <si>
    <t xml:space="preserve">kőelengedés technikája, take out erő</t>
  </si>
  <si>
    <t xml:space="preserve">Second</t>
  </si>
  <si>
    <t xml:space="preserve">Miklai Henrietta</t>
  </si>
  <si>
    <t xml:space="preserve">megbízható, stabil teljesítmény                                       </t>
  </si>
  <si>
    <t xml:space="preserve">kőelengedés,                            take out erő</t>
  </si>
  <si>
    <t xml:space="preserve">Lead</t>
  </si>
  <si>
    <t xml:space="preserve">Miklai János</t>
  </si>
  <si>
    <t xml:space="preserve">tapasztalat, jó csapatember </t>
  </si>
  <si>
    <t xml:space="preserve">take out pontossága,                      kő elengedése       </t>
  </si>
  <si>
    <t xml:space="preserve">Edzők, segítők</t>
  </si>
  <si>
    <t xml:space="preserve">Szerep, feladat</t>
  </si>
  <si>
    <t xml:space="preserve">Edző</t>
  </si>
  <si>
    <t xml:space="preserve">Palancsa Péter</t>
  </si>
  <si>
    <t xml:space="preserve">csapatépítés,  technikai felkészítés, edzésmunka irányítása</t>
  </si>
  <si>
    <t xml:space="preserve">Edző 2</t>
  </si>
  <si>
    <t xml:space="preserve">Callum Macfarlane</t>
  </si>
  <si>
    <t xml:space="preserve">nemzetközi kommunikáció, taktikai felkészítés</t>
  </si>
  <si>
    <t xml:space="preserve">Erőnléti edző</t>
  </si>
  <si>
    <t xml:space="preserve">Kiss Bálint</t>
  </si>
  <si>
    <t xml:space="preserve">állóképesség fejlesztése (a női csapattagoké)</t>
  </si>
  <si>
    <t xml:space="preserve">Gyúró</t>
  </si>
  <si>
    <t xml:space="preserve">Micheller Tibor</t>
  </si>
  <si>
    <t xml:space="preserve">sportmasszőri feladatok, a terhelt izomzat lazítása, </t>
  </si>
  <si>
    <t xml:space="preserve">Pszichológus</t>
  </si>
  <si>
    <t xml:space="preserve">Dr. Kalamár Hajnalka</t>
  </si>
  <si>
    <t xml:space="preserve">csapategység további fejlesztése, motiváció, </t>
  </si>
  <si>
    <t xml:space="preserve">Kapcsolattartó (ECF, WCF)</t>
  </si>
  <si>
    <t xml:space="preserve">Sövegjártó Petra</t>
  </si>
  <si>
    <t xml:space="preserve">Hivatalos ügyintézés (MCSZ)</t>
  </si>
  <si>
    <t xml:space="preserve">FELKÉSZÜLÉSI TERV</t>
  </si>
  <si>
    <t xml:space="preserve">MCSZ értékelés</t>
  </si>
  <si>
    <t xml:space="preserve">Ellenőrzés</t>
  </si>
  <si>
    <t xml:space="preserve">A csapat erőssége</t>
  </si>
  <si>
    <t xml:space="preserve">egymás erősségeinek és hibáinak ismerete, elfogadása, csapatdinamika</t>
  </si>
  <si>
    <t xml:space="preserve">A csapat fejlesztendő területei</t>
  </si>
  <si>
    <t xml:space="preserve">Nemzetközi versenyrutin kiemelt versenyeken
Erős take out 
Egységes kőelengedés 
Zónázás</t>
  </si>
  <si>
    <t xml:space="preserve">A felkészülési terv célja</t>
  </si>
  <si>
    <t xml:space="preserve">Csapatedzéseken a közösen fejlesztendő területek gyakorlása, a csapategység további növelése, egyéni edzéseken az egyénileg fejlesztendő területek célirányos fejlesztése. Versenyeken a sorozatterhelésre való felkészülés, az idegen jég megismerése és alkalmazkodás idegen közeghez.                                                                                                                                                                                                      A csúcsformát a vb elejére kell elérni. </t>
  </si>
  <si>
    <t xml:space="preserve">A felkészülés szempontrendszere (kiemelt területek)</t>
  </si>
  <si>
    <t xml:space="preserve">Az egyéni technikai fejlesztés és a heti egyszeri közös csapatedzés, valamint fizikai és állóképességi fejlesztés mellett egy külföldi versenyen (Kitzbühel), és két hazai felkészülési versenyen (Szezonnyitó kupa, Újpest kupa) tervezzük az indulást.</t>
  </si>
  <si>
    <t xml:space="preserve">Nyári felkészülés</t>
  </si>
  <si>
    <t xml:space="preserve">Minimum elvárás (MCSZ)</t>
  </si>
  <si>
    <t xml:space="preserve">A teljesülés értékelése</t>
  </si>
  <si>
    <t xml:space="preserve">Vállalások</t>
  </si>
  <si>
    <t xml:space="preserve">Nyáron július 16-tól: hetente 2x erőnléti edzés, 2x izomerő fejlesztés</t>
  </si>
  <si>
    <t xml:space="preserve">Nyáron július 16-tól: hetente 2x erőnléti edzés</t>
  </si>
  <si>
    <t xml:space="preserve">Téli felkészülés</t>
  </si>
  <si>
    <t xml:space="preserve">Jeges edzések</t>
  </si>
  <si>
    <t xml:space="preserve">Heti 1 közös csapat edzés , heti 1 női csapat edzés, heti 1egyéni edzés</t>
  </si>
  <si>
    <t xml:space="preserve">Heti 1 közös csapat edzés , heti 1 férfi csapat edzés</t>
  </si>
  <si>
    <t xml:space="preserve">Erőnléti edzések</t>
  </si>
  <si>
    <t xml:space="preserve">2x 30 perc futás, vagy ezzel egyenértékű úszás, kerékpározás, 2x izomerő fejlesztés</t>
  </si>
  <si>
    <t xml:space="preserve">2x 30 perc futás, vagy ezzel egyenértékű úszás, kerékpározás</t>
  </si>
  <si>
    <t xml:space="preserve">Egyéb felkészülés</t>
  </si>
  <si>
    <t xml:space="preserve">Pszichikai felkészülés</t>
  </si>
  <si>
    <t xml:space="preserve">leendő ellenfelek játékának elemzése, hiányosságaik kiderítése</t>
  </si>
  <si>
    <t xml:space="preserve">Stratégiai edzések</t>
  </si>
  <si>
    <t xml:space="preserve">mérkőzések elemzése  havi egy alkalommal </t>
  </si>
  <si>
    <t xml:space="preserve">Mentális, pszichológia felkészülés</t>
  </si>
  <si>
    <t xml:space="preserve">VB előtt 1-2 alkalommal csoportos foglalkozás pszichológus irányításával, szükség szerint egyénileg</t>
  </si>
  <si>
    <t xml:space="preserve">Csapatépítés</t>
  </si>
  <si>
    <t xml:space="preserve">legalább havi egy közös - nem jeges - program </t>
  </si>
  <si>
    <t xml:space="preserve">Orvosi vizsgálatok</t>
  </si>
  <si>
    <t xml:space="preserve">sportorvosi vizsgálat, azon felül egyénileg - a játékosok egészségi állapotának függvényében</t>
  </si>
  <si>
    <t xml:space="preserve">Egyéb</t>
  </si>
  <si>
    <t xml:space="preserve">Versenyek</t>
  </si>
  <si>
    <t xml:space="preserve">Dátum</t>
  </si>
  <si>
    <t xml:space="preserve">Verseny</t>
  </si>
  <si>
    <t xml:space="preserve">Helyszín</t>
  </si>
  <si>
    <t xml:space="preserve">Verseny jellege</t>
  </si>
  <si>
    <t xml:space="preserve">Induló játékosok</t>
  </si>
  <si>
    <t xml:space="preserve">Közreműködők</t>
  </si>
  <si>
    <t xml:space="preserve">augusztus-szeptember</t>
  </si>
  <si>
    <t xml:space="preserve">Kitzbühel</t>
  </si>
  <si>
    <t xml:space="preserve">Bonspiel</t>
  </si>
  <si>
    <t xml:space="preserve">Teljes csapat</t>
  </si>
  <si>
    <t xml:space="preserve">szeptember</t>
  </si>
  <si>
    <t xml:space="preserve">Szezonnyitó kupa</t>
  </si>
  <si>
    <t xml:space="preserve">Budapest</t>
  </si>
  <si>
    <t xml:space="preserve">Palancsa Péter, Callum Macfarlane</t>
  </si>
  <si>
    <t xml:space="preserve">október</t>
  </si>
  <si>
    <t xml:space="preserve">Újpest kupa</t>
  </si>
  <si>
    <t xml:space="preserve">VB</t>
  </si>
  <si>
    <t xml:space="preserve">Kelowna (CAN)</t>
  </si>
  <si>
    <t xml:space="preserve">A felkészülési program végrehajtásának felelőse</t>
  </si>
  <si>
    <t xml:space="preserve">Ellenőrizte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*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Fizikai, erőnléti felkészülés </t>
  </si>
  <si>
    <t xml:space="preserve">csapatedzés</t>
  </si>
  <si>
    <t xml:space="preserve">Újpest Kupa</t>
  </si>
  <si>
    <t xml:space="preserve">egyéni edzés</t>
  </si>
  <si>
    <t xml:space="preserve">Szezonnyitó Kupa</t>
  </si>
  <si>
    <t xml:space="preserve">edzőmérkőzés</t>
  </si>
  <si>
    <t xml:space="preserve">VB Kalowna (CAN)</t>
  </si>
  <si>
    <t xml:space="preserve">KIADÁSOK</t>
  </si>
  <si>
    <t xml:space="preserve">RÉSZÖSSZEG</t>
  </si>
  <si>
    <t xml:space="preserve">FINANSZÍROZÁS</t>
  </si>
  <si>
    <t xml:space="preserve">EGYENLEG</t>
  </si>
  <si>
    <t xml:space="preserve">Program</t>
  </si>
  <si>
    <t xml:space="preserve">Jogcím</t>
  </si>
  <si>
    <t xml:space="preserve">Terv (HUF)</t>
  </si>
  <si>
    <t xml:space="preserve">Tény (HUF)</t>
  </si>
  <si>
    <t xml:space="preserve">Megjegyzés</t>
  </si>
  <si>
    <t xml:space="preserve">Összeg</t>
  </si>
  <si>
    <t xml:space="preserve">Edzés szeptember</t>
  </si>
  <si>
    <t xml:space="preserve">Pályabérleti díj</t>
  </si>
  <si>
    <r>
      <rPr>
        <sz val="10"/>
        <rFont val="Arial"/>
        <family val="2"/>
        <charset val="238"/>
      </rPr>
      <t xml:space="preserve">Pálya díja</t>
    </r>
    <r>
      <rPr>
        <b val="true"/>
        <sz val="10"/>
        <rFont val="Arial"/>
        <family val="2"/>
        <charset val="238"/>
      </rPr>
      <t xml:space="preserve"> 10.000</t>
    </r>
    <r>
      <rPr>
        <sz val="10"/>
        <rFont val="Arial"/>
        <family val="2"/>
        <charset val="238"/>
      </rPr>
      <t xml:space="preserve"> Ft/óra</t>
    </r>
  </si>
  <si>
    <t xml:space="preserve">UTE</t>
  </si>
  <si>
    <t xml:space="preserve">Edzés október</t>
  </si>
  <si>
    <t xml:space="preserve">Csapatedzés 1,5 óra/alkalom</t>
  </si>
  <si>
    <t xml:space="preserve">Edzőmérkőzés október</t>
  </si>
  <si>
    <t xml:space="preserve">Eegyéni edzés 1 óra/alkalom</t>
  </si>
  <si>
    <t xml:space="preserve">Pszichológus </t>
  </si>
  <si>
    <t xml:space="preserve">Díj</t>
  </si>
  <si>
    <t xml:space="preserve">Edzőmérkőzés 2 óra/alkalom</t>
  </si>
  <si>
    <t xml:space="preserve">Egyéni befizetés</t>
  </si>
  <si>
    <t xml:space="preserve">Nevezési díj</t>
  </si>
  <si>
    <t xml:space="preserve">Utazás</t>
  </si>
  <si>
    <t xml:space="preserve">Szállás</t>
  </si>
  <si>
    <t xml:space="preserve">Kelowna VB</t>
  </si>
  <si>
    <t xml:space="preserve">MCSZ/UTE</t>
  </si>
  <si>
    <t xml:space="preserve">gk bérlés</t>
  </si>
  <si>
    <t xml:space="preserve">egyéb</t>
  </si>
  <si>
    <t xml:space="preserve">Ruházat vásárlás</t>
  </si>
  <si>
    <t xml:space="preserve">Költség</t>
  </si>
  <si>
    <t xml:space="preserve">MCSZ támogatás</t>
  </si>
  <si>
    <t xml:space="preserve">egyéni befizetés</t>
  </si>
  <si>
    <t xml:space="preserve">UTE támogatás</t>
  </si>
  <si>
    <t xml:space="preserve">Szponzor</t>
  </si>
  <si>
    <t xml:space="preserve">Egyéb forrás</t>
  </si>
  <si>
    <t xml:space="preserve">összesen: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&quot; Ft&quot;"/>
    <numFmt numFmtId="168" formatCode="#,##0&quot; Ft&quot;;[RED]\-#,##0&quot; Ft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DD0806"/>
      <name val="Calibri"/>
      <family val="2"/>
      <charset val="238"/>
    </font>
    <font>
      <sz val="8"/>
      <name val="Arial"/>
      <family val="2"/>
      <charset val="238"/>
    </font>
    <font>
      <sz val="8"/>
      <color rgb="FFDD0806"/>
      <name val="Arial"/>
      <family val="2"/>
      <charset val="238"/>
    </font>
    <font>
      <sz val="7.5"/>
      <name val="Arial"/>
      <family val="2"/>
      <charset val="238"/>
    </font>
    <font>
      <sz val="8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sz val="9"/>
      <name val="Arial"/>
      <family val="2"/>
      <charset val="238"/>
    </font>
    <font>
      <sz val="10"/>
      <color rgb="FFDD080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6.56"/>
    <col collapsed="false" customWidth="true" hidden="false" outlineLevel="0" max="7" min="7" style="1" width="22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</row>
    <row r="6" customFormat="false" ht="30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</row>
    <row r="7" customFormat="false" ht="45" hidden="false" customHeight="true" outlineLevel="0" collapsed="false">
      <c r="A7" s="9" t="s">
        <v>15</v>
      </c>
      <c r="B7" s="10" t="s">
        <v>16</v>
      </c>
      <c r="C7" s="11" t="s">
        <v>17</v>
      </c>
      <c r="D7" s="11" t="n">
        <v>23</v>
      </c>
      <c r="E7" s="11" t="n">
        <v>11</v>
      </c>
      <c r="F7" s="11" t="s">
        <v>18</v>
      </c>
      <c r="G7" s="12" t="s">
        <v>19</v>
      </c>
      <c r="H7" s="12" t="s">
        <v>20</v>
      </c>
    </row>
    <row r="8" customFormat="false" ht="45" hidden="false" customHeight="true" outlineLevel="0" collapsed="false">
      <c r="A8" s="9" t="s">
        <v>21</v>
      </c>
      <c r="B8" s="10" t="s">
        <v>22</v>
      </c>
      <c r="C8" s="11" t="s">
        <v>23</v>
      </c>
      <c r="D8" s="11" t="n">
        <v>54</v>
      </c>
      <c r="E8" s="11" t="n">
        <v>12</v>
      </c>
      <c r="F8" s="11" t="s">
        <v>24</v>
      </c>
      <c r="G8" s="11" t="s">
        <v>25</v>
      </c>
      <c r="H8" s="12" t="s">
        <v>26</v>
      </c>
    </row>
    <row r="9" customFormat="false" ht="45" hidden="false" customHeight="true" outlineLevel="0" collapsed="false">
      <c r="A9" s="9" t="s">
        <v>27</v>
      </c>
      <c r="B9" s="10" t="s">
        <v>28</v>
      </c>
      <c r="C9" s="11"/>
      <c r="D9" s="11" t="n">
        <v>22</v>
      </c>
      <c r="E9" s="11" t="n">
        <v>11</v>
      </c>
      <c r="F9" s="11" t="s">
        <v>18</v>
      </c>
      <c r="G9" s="12" t="s">
        <v>29</v>
      </c>
      <c r="H9" s="12" t="s">
        <v>30</v>
      </c>
    </row>
    <row r="10" customFormat="false" ht="45" hidden="false" customHeight="true" outlineLevel="0" collapsed="false">
      <c r="A10" s="9" t="s">
        <v>31</v>
      </c>
      <c r="B10" s="13" t="s">
        <v>32</v>
      </c>
      <c r="C10" s="14"/>
      <c r="D10" s="14" t="n">
        <v>54</v>
      </c>
      <c r="E10" s="14" t="n">
        <v>12</v>
      </c>
      <c r="F10" s="14" t="s">
        <v>18</v>
      </c>
      <c r="G10" s="15" t="s">
        <v>33</v>
      </c>
      <c r="H10" s="15" t="s">
        <v>34</v>
      </c>
    </row>
    <row r="11" customFormat="false" ht="15" hidden="false" customHeight="false" outlineLevel="0" collapsed="false">
      <c r="A11" s="9"/>
    </row>
    <row r="13" customFormat="false" ht="15" hidden="false" customHeight="false" outlineLevel="0" collapsed="false">
      <c r="A13" s="16" t="s">
        <v>35</v>
      </c>
      <c r="B13" s="7" t="s">
        <v>8</v>
      </c>
      <c r="C13" s="7" t="s">
        <v>36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A14" s="3" t="s">
        <v>37</v>
      </c>
      <c r="B14" s="17" t="s">
        <v>38</v>
      </c>
      <c r="C14" s="18" t="s">
        <v>39</v>
      </c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3" t="s">
        <v>40</v>
      </c>
      <c r="B15" s="17" t="s">
        <v>41</v>
      </c>
      <c r="C15" s="18" t="s">
        <v>42</v>
      </c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3" t="s">
        <v>43</v>
      </c>
      <c r="B16" s="17" t="s">
        <v>44</v>
      </c>
      <c r="C16" s="18" t="s">
        <v>45</v>
      </c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3" t="s">
        <v>46</v>
      </c>
      <c r="B17" s="17" t="s">
        <v>47</v>
      </c>
      <c r="C17" s="18" t="s">
        <v>48</v>
      </c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3" t="s">
        <v>49</v>
      </c>
      <c r="B18" s="17" t="s">
        <v>50</v>
      </c>
      <c r="C18" s="18" t="s">
        <v>51</v>
      </c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3" t="s">
        <v>52</v>
      </c>
      <c r="B19" s="17" t="s">
        <v>53</v>
      </c>
      <c r="C19" s="18" t="s">
        <v>54</v>
      </c>
      <c r="D19" s="18"/>
      <c r="E19" s="18"/>
      <c r="F19" s="18"/>
      <c r="G19" s="18"/>
      <c r="H19" s="18"/>
    </row>
  </sheetData>
  <mergeCells count="11">
    <mergeCell ref="A1:H1"/>
    <mergeCell ref="B2:H2"/>
    <mergeCell ref="B3:H3"/>
    <mergeCell ref="B4:H4"/>
    <mergeCell ref="C13:H13"/>
    <mergeCell ref="C14:H14"/>
    <mergeCell ref="C15:H15"/>
    <mergeCell ref="C16:H16"/>
    <mergeCell ref="C17:H17"/>
    <mergeCell ref="C18:H18"/>
    <mergeCell ref="C19:H19"/>
  </mergeCells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true" outlineLevel="0" max="7" min="7" style="1" width="25.56"/>
    <col collapsed="false" customWidth="true" hidden="true" outlineLevel="0" max="8" min="8" style="1" width="2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55</v>
      </c>
      <c r="B1" s="2"/>
      <c r="C1" s="2"/>
      <c r="D1" s="2"/>
      <c r="E1" s="2"/>
      <c r="F1" s="2"/>
      <c r="G1" s="19" t="s">
        <v>56</v>
      </c>
      <c r="H1" s="19" t="s">
        <v>57</v>
      </c>
    </row>
    <row r="2" customFormat="false" ht="45" hidden="false" customHeight="true" outlineLevel="0" collapsed="false">
      <c r="A2" s="20" t="s">
        <v>58</v>
      </c>
      <c r="B2" s="21" t="s">
        <v>59</v>
      </c>
      <c r="C2" s="21"/>
      <c r="D2" s="21"/>
      <c r="E2" s="21"/>
      <c r="F2" s="21"/>
      <c r="G2" s="17"/>
      <c r="H2" s="17"/>
    </row>
    <row r="3" customFormat="false" ht="66" hidden="false" customHeight="true" outlineLevel="0" collapsed="false">
      <c r="A3" s="20" t="s">
        <v>60</v>
      </c>
      <c r="B3" s="21" t="s">
        <v>61</v>
      </c>
      <c r="C3" s="21"/>
      <c r="D3" s="21"/>
      <c r="E3" s="21"/>
      <c r="F3" s="21"/>
      <c r="G3" s="17"/>
      <c r="H3" s="17"/>
    </row>
    <row r="4" customFormat="false" ht="64.5" hidden="false" customHeight="true" outlineLevel="0" collapsed="false">
      <c r="A4" s="20" t="s">
        <v>62</v>
      </c>
      <c r="B4" s="21" t="s">
        <v>63</v>
      </c>
      <c r="C4" s="21"/>
      <c r="D4" s="21"/>
      <c r="E4" s="21"/>
      <c r="F4" s="21"/>
      <c r="G4" s="17"/>
      <c r="H4" s="17"/>
    </row>
    <row r="5" customFormat="false" ht="53.25" hidden="false" customHeight="true" outlineLevel="0" collapsed="false">
      <c r="A5" s="22" t="s">
        <v>64</v>
      </c>
      <c r="B5" s="21" t="s">
        <v>65</v>
      </c>
      <c r="C5" s="21"/>
      <c r="D5" s="21"/>
      <c r="E5" s="21"/>
      <c r="F5" s="21"/>
      <c r="G5" s="17"/>
      <c r="H5" s="17"/>
    </row>
    <row r="7" customFormat="false" ht="15" hidden="false" customHeight="false" outlineLevel="0" collapsed="false">
      <c r="A7" s="2" t="s">
        <v>66</v>
      </c>
      <c r="B7" s="2"/>
      <c r="C7" s="2"/>
      <c r="D7" s="2"/>
      <c r="E7" s="2"/>
      <c r="F7" s="2"/>
      <c r="G7" s="23" t="s">
        <v>67</v>
      </c>
      <c r="H7" s="23" t="s">
        <v>68</v>
      </c>
    </row>
    <row r="8" customFormat="false" ht="15" hidden="false" customHeight="false" outlineLevel="0" collapsed="false">
      <c r="A8" s="20" t="s">
        <v>7</v>
      </c>
      <c r="B8" s="20" t="s">
        <v>69</v>
      </c>
      <c r="C8" s="20"/>
      <c r="D8" s="20"/>
      <c r="E8" s="20"/>
      <c r="F8" s="20"/>
      <c r="G8" s="23"/>
      <c r="H8" s="23"/>
    </row>
    <row r="9" customFormat="false" ht="15" hidden="false" customHeight="false" outlineLevel="0" collapsed="false">
      <c r="A9" s="20" t="s">
        <v>15</v>
      </c>
      <c r="B9" s="24" t="s">
        <v>70</v>
      </c>
      <c r="C9" s="24"/>
      <c r="D9" s="24"/>
      <c r="E9" s="24"/>
      <c r="F9" s="24"/>
      <c r="G9" s="17"/>
      <c r="H9" s="17"/>
    </row>
    <row r="10" customFormat="false" ht="15" hidden="false" customHeight="false" outlineLevel="0" collapsed="false">
      <c r="A10" s="20" t="s">
        <v>21</v>
      </c>
      <c r="B10" s="24" t="s">
        <v>71</v>
      </c>
      <c r="C10" s="24"/>
      <c r="D10" s="24"/>
      <c r="E10" s="24"/>
      <c r="F10" s="24"/>
      <c r="G10" s="17"/>
      <c r="H10" s="17"/>
    </row>
    <row r="11" customFormat="false" ht="15" hidden="false" customHeight="false" outlineLevel="0" collapsed="false">
      <c r="A11" s="20" t="s">
        <v>27</v>
      </c>
      <c r="B11" s="24" t="s">
        <v>70</v>
      </c>
      <c r="C11" s="24"/>
      <c r="D11" s="24"/>
      <c r="E11" s="24"/>
      <c r="F11" s="24"/>
      <c r="G11" s="17"/>
      <c r="H11" s="17"/>
    </row>
    <row r="12" customFormat="false" ht="15" hidden="false" customHeight="false" outlineLevel="0" collapsed="false">
      <c r="A12" s="20" t="s">
        <v>31</v>
      </c>
      <c r="B12" s="24" t="s">
        <v>71</v>
      </c>
      <c r="C12" s="24"/>
      <c r="D12" s="24"/>
      <c r="E12" s="24"/>
      <c r="F12" s="24"/>
      <c r="G12" s="17"/>
      <c r="H12" s="17"/>
    </row>
    <row r="13" customFormat="false" ht="15" hidden="false" customHeight="false" outlineLevel="0" collapsed="false">
      <c r="B13" s="25"/>
      <c r="C13" s="25"/>
      <c r="D13" s="25"/>
      <c r="E13" s="25"/>
    </row>
    <row r="14" customFormat="false" ht="1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3" t="s">
        <v>67</v>
      </c>
      <c r="H14" s="23" t="s">
        <v>68</v>
      </c>
    </row>
    <row r="15" customFormat="false" ht="15" hidden="false" customHeight="false" outlineLevel="0" collapsed="false">
      <c r="A15" s="7" t="s">
        <v>73</v>
      </c>
      <c r="B15" s="7"/>
      <c r="C15" s="7"/>
      <c r="D15" s="7"/>
      <c r="E15" s="7"/>
      <c r="F15" s="7"/>
      <c r="G15" s="23"/>
      <c r="H15" s="23"/>
    </row>
    <row r="16" customFormat="false" ht="15" hidden="false" customHeight="false" outlineLevel="0" collapsed="false">
      <c r="A16" s="20" t="s">
        <v>7</v>
      </c>
      <c r="B16" s="20" t="s">
        <v>69</v>
      </c>
      <c r="C16" s="20"/>
      <c r="D16" s="20"/>
      <c r="E16" s="20"/>
      <c r="F16" s="20"/>
      <c r="G16" s="23"/>
      <c r="H16" s="23"/>
    </row>
    <row r="17" customFormat="false" ht="30" hidden="false" customHeight="true" outlineLevel="0" collapsed="false">
      <c r="A17" s="20" t="s">
        <v>15</v>
      </c>
      <c r="B17" s="26" t="s">
        <v>74</v>
      </c>
      <c r="C17" s="26"/>
      <c r="D17" s="26"/>
      <c r="E17" s="26"/>
      <c r="F17" s="26"/>
      <c r="G17" s="17"/>
      <c r="H17" s="17"/>
    </row>
    <row r="18" customFormat="false" ht="30" hidden="false" customHeight="true" outlineLevel="0" collapsed="false">
      <c r="A18" s="20" t="s">
        <v>21</v>
      </c>
      <c r="B18" s="26" t="s">
        <v>75</v>
      </c>
      <c r="C18" s="26"/>
      <c r="D18" s="26"/>
      <c r="E18" s="26"/>
      <c r="F18" s="26"/>
      <c r="G18" s="17"/>
      <c r="H18" s="17"/>
    </row>
    <row r="19" customFormat="false" ht="30" hidden="false" customHeight="true" outlineLevel="0" collapsed="false">
      <c r="A19" s="20" t="s">
        <v>27</v>
      </c>
      <c r="B19" s="26" t="s">
        <v>74</v>
      </c>
      <c r="C19" s="26"/>
      <c r="D19" s="26"/>
      <c r="E19" s="26"/>
      <c r="F19" s="26"/>
      <c r="G19" s="17"/>
      <c r="H19" s="17"/>
    </row>
    <row r="20" customFormat="false" ht="30" hidden="false" customHeight="true" outlineLevel="0" collapsed="false">
      <c r="A20" s="20" t="s">
        <v>31</v>
      </c>
      <c r="B20" s="26" t="s">
        <v>75</v>
      </c>
      <c r="C20" s="26"/>
      <c r="D20" s="26"/>
      <c r="E20" s="26"/>
      <c r="F20" s="26"/>
      <c r="G20" s="17"/>
      <c r="H20" s="17"/>
    </row>
    <row r="22" customFormat="false" ht="15" hidden="false" customHeight="false" outlineLevel="0" collapsed="false">
      <c r="A22" s="7" t="s">
        <v>76</v>
      </c>
      <c r="B22" s="7"/>
      <c r="C22" s="7"/>
      <c r="D22" s="7"/>
      <c r="E22" s="7"/>
      <c r="F22" s="7"/>
      <c r="G22" s="23" t="s">
        <v>67</v>
      </c>
      <c r="H22" s="23" t="s">
        <v>68</v>
      </c>
    </row>
    <row r="23" customFormat="false" ht="15" hidden="false" customHeight="false" outlineLevel="0" collapsed="false">
      <c r="A23" s="20" t="s">
        <v>7</v>
      </c>
      <c r="B23" s="20" t="s">
        <v>69</v>
      </c>
      <c r="C23" s="20"/>
      <c r="D23" s="20"/>
      <c r="E23" s="20"/>
      <c r="F23" s="20"/>
      <c r="G23" s="23"/>
      <c r="H23" s="23"/>
    </row>
    <row r="24" customFormat="false" ht="15" hidden="false" customHeight="false" outlineLevel="0" collapsed="false">
      <c r="A24" s="20" t="s">
        <v>15</v>
      </c>
      <c r="B24" s="24" t="s">
        <v>77</v>
      </c>
      <c r="C24" s="24"/>
      <c r="D24" s="24"/>
      <c r="E24" s="24"/>
      <c r="F24" s="24"/>
      <c r="G24" s="17"/>
      <c r="H24" s="17"/>
    </row>
    <row r="25" customFormat="false" ht="15" hidden="false" customHeight="false" outlineLevel="0" collapsed="false">
      <c r="A25" s="20" t="s">
        <v>21</v>
      </c>
      <c r="B25" s="24" t="s">
        <v>78</v>
      </c>
      <c r="C25" s="24"/>
      <c r="D25" s="24"/>
      <c r="E25" s="24"/>
      <c r="F25" s="24"/>
      <c r="G25" s="17"/>
      <c r="H25" s="17"/>
    </row>
    <row r="26" customFormat="false" ht="15" hidden="false" customHeight="false" outlineLevel="0" collapsed="false">
      <c r="A26" s="20" t="s">
        <v>27</v>
      </c>
      <c r="B26" s="24" t="s">
        <v>77</v>
      </c>
      <c r="C26" s="24"/>
      <c r="D26" s="24"/>
      <c r="E26" s="24"/>
      <c r="F26" s="24"/>
      <c r="G26" s="17"/>
      <c r="H26" s="17"/>
    </row>
    <row r="27" customFormat="false" ht="15" hidden="false" customHeight="false" outlineLevel="0" collapsed="false">
      <c r="A27" s="20" t="s">
        <v>31</v>
      </c>
      <c r="B27" s="24" t="s">
        <v>78</v>
      </c>
      <c r="C27" s="24"/>
      <c r="D27" s="24"/>
      <c r="E27" s="24"/>
      <c r="F27" s="24"/>
      <c r="G27" s="17"/>
      <c r="H27" s="17"/>
    </row>
    <row r="29" customFormat="false" ht="15" hidden="false" customHeight="false" outlineLevel="0" collapsed="false">
      <c r="A29" s="7" t="s">
        <v>79</v>
      </c>
      <c r="B29" s="7"/>
      <c r="C29" s="7"/>
      <c r="D29" s="7"/>
      <c r="E29" s="7"/>
      <c r="F29" s="7"/>
      <c r="G29" s="23" t="s">
        <v>67</v>
      </c>
      <c r="H29" s="23" t="s">
        <v>68</v>
      </c>
    </row>
    <row r="30" customFormat="false" ht="15" hidden="false" customHeight="false" outlineLevel="0" collapsed="false">
      <c r="A30" s="20" t="s">
        <v>80</v>
      </c>
      <c r="B30" s="24" t="s">
        <v>81</v>
      </c>
      <c r="C30" s="24"/>
      <c r="D30" s="24"/>
      <c r="E30" s="24"/>
      <c r="F30" s="24"/>
      <c r="G30" s="17"/>
      <c r="H30" s="17"/>
    </row>
    <row r="31" customFormat="false" ht="15" hidden="false" customHeight="false" outlineLevel="0" collapsed="false">
      <c r="A31" s="20" t="s">
        <v>82</v>
      </c>
      <c r="B31" s="24" t="s">
        <v>83</v>
      </c>
      <c r="C31" s="24"/>
      <c r="D31" s="24"/>
      <c r="E31" s="24"/>
      <c r="F31" s="24"/>
      <c r="G31" s="17"/>
      <c r="H31" s="17"/>
    </row>
    <row r="32" customFormat="false" ht="15" hidden="false" customHeight="false" outlineLevel="0" collapsed="false">
      <c r="A32" s="20" t="s">
        <v>84</v>
      </c>
      <c r="B32" s="24" t="s">
        <v>85</v>
      </c>
      <c r="C32" s="24"/>
      <c r="D32" s="24"/>
      <c r="E32" s="24"/>
      <c r="F32" s="24"/>
      <c r="G32" s="17"/>
      <c r="H32" s="17"/>
    </row>
    <row r="33" customFormat="false" ht="15" hidden="false" customHeight="false" outlineLevel="0" collapsed="false">
      <c r="A33" s="20" t="s">
        <v>86</v>
      </c>
      <c r="B33" s="24" t="s">
        <v>87</v>
      </c>
      <c r="C33" s="24"/>
      <c r="D33" s="24"/>
      <c r="E33" s="24"/>
      <c r="F33" s="24"/>
      <c r="G33" s="17"/>
      <c r="H33" s="17"/>
    </row>
    <row r="34" customFormat="false" ht="15" hidden="false" customHeight="false" outlineLevel="0" collapsed="false">
      <c r="A34" s="20" t="s">
        <v>88</v>
      </c>
      <c r="B34" s="24" t="s">
        <v>89</v>
      </c>
      <c r="C34" s="24"/>
      <c r="D34" s="24"/>
      <c r="E34" s="24"/>
      <c r="F34" s="24"/>
      <c r="G34" s="17"/>
      <c r="H34" s="17"/>
    </row>
    <row r="35" customFormat="false" ht="15" hidden="false" customHeight="false" outlineLevel="0" collapsed="false">
      <c r="A35" s="27" t="s">
        <v>90</v>
      </c>
      <c r="B35" s="26"/>
      <c r="C35" s="26"/>
      <c r="D35" s="26"/>
      <c r="E35" s="26"/>
      <c r="F35" s="26"/>
      <c r="G35" s="17"/>
      <c r="H35" s="17"/>
    </row>
    <row r="37" customFormat="false" ht="15" hidden="false" customHeight="false" outlineLevel="0" collapsed="false">
      <c r="A37" s="7" t="s">
        <v>91</v>
      </c>
      <c r="B37" s="7"/>
      <c r="C37" s="7"/>
      <c r="D37" s="7"/>
      <c r="E37" s="7"/>
      <c r="F37" s="7"/>
      <c r="G37" s="23" t="s">
        <v>67</v>
      </c>
      <c r="H37" s="23" t="s">
        <v>68</v>
      </c>
    </row>
    <row r="38" customFormat="false" ht="15" hidden="false" customHeight="false" outlineLevel="0" collapsed="false">
      <c r="A38" s="28" t="s">
        <v>92</v>
      </c>
      <c r="B38" s="28" t="s">
        <v>93</v>
      </c>
      <c r="C38" s="28" t="s">
        <v>94</v>
      </c>
      <c r="D38" s="28" t="s">
        <v>95</v>
      </c>
      <c r="E38" s="28" t="s">
        <v>96</v>
      </c>
      <c r="F38" s="28" t="s">
        <v>97</v>
      </c>
      <c r="G38" s="23"/>
      <c r="H38" s="23"/>
    </row>
    <row r="39" customFormat="false" ht="15" hidden="false" customHeight="false" outlineLevel="0" collapsed="false">
      <c r="A39" s="17" t="s">
        <v>98</v>
      </c>
      <c r="B39" s="29" t="s">
        <v>99</v>
      </c>
      <c r="C39" s="29" t="s">
        <v>99</v>
      </c>
      <c r="D39" s="29" t="s">
        <v>100</v>
      </c>
      <c r="E39" s="29" t="s">
        <v>101</v>
      </c>
      <c r="F39" s="29"/>
      <c r="G39" s="23"/>
      <c r="H39" s="23"/>
    </row>
    <row r="40" s="31" customFormat="true" ht="30" hidden="false" customHeight="false" outlineLevel="0" collapsed="false">
      <c r="A40" s="10" t="s">
        <v>102</v>
      </c>
      <c r="B40" s="10" t="s">
        <v>103</v>
      </c>
      <c r="C40" s="10" t="s">
        <v>104</v>
      </c>
      <c r="D40" s="10" t="s">
        <v>100</v>
      </c>
      <c r="E40" s="10" t="s">
        <v>101</v>
      </c>
      <c r="F40" s="30" t="s">
        <v>105</v>
      </c>
      <c r="G40" s="10"/>
      <c r="H40" s="10"/>
    </row>
    <row r="41" s="31" customFormat="true" ht="30" hidden="false" customHeight="false" outlineLevel="0" collapsed="false">
      <c r="A41" s="10" t="s">
        <v>106</v>
      </c>
      <c r="B41" s="10" t="s">
        <v>107</v>
      </c>
      <c r="C41" s="10" t="s">
        <v>104</v>
      </c>
      <c r="D41" s="10" t="s">
        <v>100</v>
      </c>
      <c r="E41" s="10" t="s">
        <v>101</v>
      </c>
      <c r="F41" s="30" t="s">
        <v>105</v>
      </c>
      <c r="G41" s="10"/>
      <c r="H41" s="10"/>
    </row>
    <row r="42" s="31" customFormat="true" ht="30" hidden="false" customHeight="false" outlineLevel="0" collapsed="false">
      <c r="A42" s="32" t="s">
        <v>106</v>
      </c>
      <c r="B42" s="32" t="s">
        <v>108</v>
      </c>
      <c r="C42" s="32" t="s">
        <v>109</v>
      </c>
      <c r="D42" s="32" t="s">
        <v>108</v>
      </c>
      <c r="E42" s="32" t="s">
        <v>101</v>
      </c>
      <c r="F42" s="33" t="s">
        <v>105</v>
      </c>
      <c r="G42" s="10"/>
      <c r="H42" s="10"/>
    </row>
    <row r="44" customFormat="false" ht="15" hidden="false" customHeight="false" outlineLevel="0" collapsed="false">
      <c r="A44" s="34" t="s">
        <v>110</v>
      </c>
      <c r="B44" s="34"/>
      <c r="C44" s="34"/>
      <c r="D44" s="35" t="s">
        <v>22</v>
      </c>
      <c r="E44" s="35"/>
      <c r="F44" s="35"/>
      <c r="G44" s="34" t="s">
        <v>111</v>
      </c>
      <c r="H44" s="36"/>
    </row>
  </sheetData>
  <mergeCells count="42">
    <mergeCell ref="A1:F1"/>
    <mergeCell ref="B2:F2"/>
    <mergeCell ref="B3:F3"/>
    <mergeCell ref="B4:F4"/>
    <mergeCell ref="B5:F5"/>
    <mergeCell ref="A7:F7"/>
    <mergeCell ref="G7:G8"/>
    <mergeCell ref="H7:H8"/>
    <mergeCell ref="B8:F8"/>
    <mergeCell ref="B9:F9"/>
    <mergeCell ref="B10:F10"/>
    <mergeCell ref="B11:F11"/>
    <mergeCell ref="B12:F12"/>
    <mergeCell ref="A14:F14"/>
    <mergeCell ref="G14:G16"/>
    <mergeCell ref="H14:H16"/>
    <mergeCell ref="A15:F15"/>
    <mergeCell ref="B16:F16"/>
    <mergeCell ref="B17:F17"/>
    <mergeCell ref="B18:F18"/>
    <mergeCell ref="B19:F19"/>
    <mergeCell ref="B20:F20"/>
    <mergeCell ref="A22:F22"/>
    <mergeCell ref="G22:G23"/>
    <mergeCell ref="H22:H23"/>
    <mergeCell ref="B23:F23"/>
    <mergeCell ref="B24:F24"/>
    <mergeCell ref="B25:F25"/>
    <mergeCell ref="B26:F26"/>
    <mergeCell ref="B27:F27"/>
    <mergeCell ref="A29:F29"/>
    <mergeCell ref="B30:F30"/>
    <mergeCell ref="B31:F31"/>
    <mergeCell ref="B32:F32"/>
    <mergeCell ref="B33:F33"/>
    <mergeCell ref="B34:F34"/>
    <mergeCell ref="B35:F35"/>
    <mergeCell ref="A37:F37"/>
    <mergeCell ref="G37:G38"/>
    <mergeCell ref="H37:H38"/>
    <mergeCell ref="A44:C44"/>
    <mergeCell ref="D44:F44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0" width="6.7"/>
    <col collapsed="false" customWidth="true" hidden="false" outlineLevel="0" max="3" min="3" style="37" width="3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7"/>
    <col collapsed="false" customWidth="true" hidden="false" outlineLevel="0" max="14" min="14" style="0" width="9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38" width="3.7"/>
    <col collapsed="false" customWidth="true" hidden="false" outlineLevel="0" max="20" min="20" style="0" width="9.99"/>
    <col collapsed="false" customWidth="true" hidden="false" outlineLevel="0" max="21" min="21" style="38" width="3.7"/>
    <col collapsed="false" customWidth="true" hidden="false" outlineLevel="0" max="22" min="22" style="0" width="9.99"/>
  </cols>
  <sheetData>
    <row r="1" customFormat="false" ht="15" hidden="false" customHeight="false" outlineLevel="0" collapsed="false">
      <c r="A1" s="39" t="s">
        <v>112</v>
      </c>
      <c r="B1" s="39"/>
      <c r="C1" s="39" t="s">
        <v>113</v>
      </c>
      <c r="D1" s="39"/>
      <c r="E1" s="2" t="s">
        <v>114</v>
      </c>
      <c r="F1" s="2"/>
      <c r="G1" s="2" t="s">
        <v>115</v>
      </c>
      <c r="H1" s="2"/>
      <c r="I1" s="2" t="s">
        <v>116</v>
      </c>
      <c r="J1" s="2"/>
      <c r="K1" s="2" t="s">
        <v>117</v>
      </c>
      <c r="L1" s="2"/>
      <c r="M1" s="2" t="s">
        <v>118</v>
      </c>
      <c r="N1" s="2"/>
      <c r="O1" s="2" t="s">
        <v>119</v>
      </c>
      <c r="P1" s="2"/>
      <c r="Q1" s="2" t="s">
        <v>120</v>
      </c>
      <c r="R1" s="2"/>
      <c r="S1" s="2" t="s">
        <v>121</v>
      </c>
      <c r="T1" s="2"/>
      <c r="U1" s="2" t="s">
        <v>122</v>
      </c>
      <c r="V1" s="2"/>
    </row>
    <row r="2" customFormat="false" ht="12.75" hidden="false" customHeight="true" outlineLevel="0" collapsed="false">
      <c r="A2" s="40" t="n">
        <v>1</v>
      </c>
      <c r="B2" s="41"/>
      <c r="C2" s="42" t="n">
        <v>1</v>
      </c>
      <c r="D2" s="43" t="s">
        <v>123</v>
      </c>
      <c r="E2" s="44" t="n">
        <v>1</v>
      </c>
      <c r="F2" s="45" t="s">
        <v>99</v>
      </c>
      <c r="G2" s="46" t="n">
        <v>1</v>
      </c>
      <c r="H2" s="47"/>
      <c r="I2" s="48" t="n">
        <v>1</v>
      </c>
      <c r="J2" s="49"/>
      <c r="K2" s="44" t="n">
        <v>1</v>
      </c>
      <c r="L2" s="46"/>
      <c r="M2" s="48" t="n">
        <v>1</v>
      </c>
      <c r="N2" s="46"/>
      <c r="O2" s="46" t="n">
        <v>1</v>
      </c>
      <c r="P2" s="46"/>
      <c r="Q2" s="46" t="n">
        <v>1</v>
      </c>
      <c r="R2" s="50"/>
      <c r="S2" s="51" t="n">
        <v>1</v>
      </c>
      <c r="T2" s="52"/>
      <c r="U2" s="53" t="n">
        <v>1</v>
      </c>
      <c r="V2" s="54"/>
    </row>
    <row r="3" customFormat="false" ht="12.75" hidden="false" customHeight="true" outlineLevel="0" collapsed="false">
      <c r="A3" s="42" t="n">
        <v>2</v>
      </c>
      <c r="B3" s="41"/>
      <c r="C3" s="42" t="n">
        <v>2</v>
      </c>
      <c r="D3" s="43"/>
      <c r="E3" s="44" t="n">
        <v>2</v>
      </c>
      <c r="F3" s="45"/>
      <c r="G3" s="46" t="n">
        <v>2</v>
      </c>
      <c r="H3" s="47"/>
      <c r="I3" s="46" t="n">
        <v>2</v>
      </c>
      <c r="J3" s="55"/>
      <c r="K3" s="44" t="n">
        <v>2</v>
      </c>
      <c r="L3" s="46"/>
      <c r="M3" s="46" t="n">
        <v>2</v>
      </c>
      <c r="N3" s="46"/>
      <c r="O3" s="44" t="n">
        <v>2</v>
      </c>
      <c r="P3" s="41"/>
      <c r="Q3" s="44" t="n">
        <v>2</v>
      </c>
      <c r="R3" s="50"/>
      <c r="S3" s="51" t="n">
        <v>2</v>
      </c>
      <c r="T3" s="56"/>
      <c r="U3" s="51" t="n">
        <v>2</v>
      </c>
      <c r="V3" s="55"/>
    </row>
    <row r="4" customFormat="false" ht="12.75" hidden="false" customHeight="true" outlineLevel="0" collapsed="false">
      <c r="A4" s="42" t="n">
        <v>3</v>
      </c>
      <c r="B4" s="57"/>
      <c r="C4" s="42" t="n">
        <v>3</v>
      </c>
      <c r="D4" s="43"/>
      <c r="E4" s="46" t="n">
        <v>3</v>
      </c>
      <c r="F4" s="50"/>
      <c r="G4" s="46" t="n">
        <v>3</v>
      </c>
      <c r="H4" s="58"/>
      <c r="I4" s="44" t="n">
        <v>3</v>
      </c>
      <c r="J4" s="41"/>
      <c r="K4" s="46" t="n">
        <v>3</v>
      </c>
      <c r="L4" s="58"/>
      <c r="M4" s="46" t="n">
        <v>3</v>
      </c>
      <c r="N4" s="46"/>
      <c r="O4" s="44" t="n">
        <v>3</v>
      </c>
      <c r="P4" s="50"/>
      <c r="Q4" s="44" t="n">
        <v>3</v>
      </c>
      <c r="R4" s="50"/>
      <c r="S4" s="51" t="n">
        <v>3</v>
      </c>
      <c r="T4" s="55"/>
      <c r="U4" s="51" t="n">
        <v>3</v>
      </c>
      <c r="V4" s="41"/>
    </row>
    <row r="5" customFormat="false" ht="12.75" hidden="false" customHeight="true" outlineLevel="0" collapsed="false">
      <c r="A5" s="42" t="n">
        <v>4</v>
      </c>
      <c r="B5" s="57"/>
      <c r="C5" s="40" t="n">
        <v>4</v>
      </c>
      <c r="D5" s="43"/>
      <c r="E5" s="46" t="n">
        <v>4</v>
      </c>
      <c r="F5" s="46"/>
      <c r="G5" s="46" t="n">
        <v>4</v>
      </c>
      <c r="H5" s="59" t="s">
        <v>124</v>
      </c>
      <c r="I5" s="44" t="n">
        <v>4</v>
      </c>
      <c r="J5" s="50"/>
      <c r="K5" s="46" t="n">
        <v>4</v>
      </c>
      <c r="L5" s="46"/>
      <c r="M5" s="46" t="n">
        <v>4</v>
      </c>
      <c r="N5" s="60"/>
      <c r="O5" s="46" t="n">
        <v>4</v>
      </c>
      <c r="P5" s="50"/>
      <c r="Q5" s="46" t="n">
        <v>4</v>
      </c>
      <c r="R5" s="50"/>
      <c r="S5" s="51" t="n">
        <v>4</v>
      </c>
      <c r="T5" s="55"/>
      <c r="U5" s="61" t="n">
        <v>4</v>
      </c>
      <c r="V5" s="52"/>
    </row>
    <row r="6" customFormat="false" ht="12.75" hidden="false" customHeight="true" outlineLevel="0" collapsed="false">
      <c r="A6" s="42" t="n">
        <v>5</v>
      </c>
      <c r="B6" s="57"/>
      <c r="C6" s="40" t="n">
        <v>5</v>
      </c>
      <c r="D6" s="43"/>
      <c r="E6" s="46" t="n">
        <v>5</v>
      </c>
      <c r="F6" s="59"/>
      <c r="G6" s="46" t="n">
        <v>5</v>
      </c>
      <c r="H6" s="62" t="s">
        <v>125</v>
      </c>
      <c r="I6" s="46" t="n">
        <v>5</v>
      </c>
      <c r="J6" s="50"/>
      <c r="K6" s="46" t="n">
        <v>5</v>
      </c>
      <c r="L6" s="46"/>
      <c r="M6" s="44" t="n">
        <v>5</v>
      </c>
      <c r="N6" s="60"/>
      <c r="O6" s="46" t="n">
        <v>5</v>
      </c>
      <c r="P6" s="63"/>
      <c r="Q6" s="46" t="n">
        <v>5</v>
      </c>
      <c r="R6" s="41"/>
      <c r="S6" s="51" t="n">
        <v>5</v>
      </c>
      <c r="T6" s="41"/>
      <c r="U6" s="61" t="n">
        <v>5</v>
      </c>
      <c r="V6" s="52"/>
    </row>
    <row r="7" customFormat="false" ht="12.75" hidden="false" customHeight="true" outlineLevel="0" collapsed="false">
      <c r="A7" s="42" t="n">
        <v>6</v>
      </c>
      <c r="B7" s="57"/>
      <c r="C7" s="42" t="n">
        <v>6</v>
      </c>
      <c r="D7" s="43"/>
      <c r="E7" s="46" t="n">
        <v>6</v>
      </c>
      <c r="F7" s="46" t="s">
        <v>124</v>
      </c>
      <c r="G7" s="44" t="n">
        <v>6</v>
      </c>
      <c r="H7" s="62"/>
      <c r="I7" s="46" t="n">
        <v>6</v>
      </c>
      <c r="J7" s="46"/>
      <c r="K7" s="46" t="n">
        <v>6</v>
      </c>
      <c r="L7" s="64"/>
      <c r="M7" s="44" t="n">
        <v>6</v>
      </c>
      <c r="N7" s="65"/>
      <c r="O7" s="46" t="n">
        <v>6</v>
      </c>
      <c r="P7" s="41"/>
      <c r="Q7" s="46" t="n">
        <v>6</v>
      </c>
      <c r="R7" s="55"/>
      <c r="S7" s="61" t="n">
        <v>6</v>
      </c>
      <c r="T7" s="66"/>
      <c r="U7" s="51" t="n">
        <v>6</v>
      </c>
      <c r="V7" s="52"/>
    </row>
    <row r="8" customFormat="false" ht="12.75" hidden="false" customHeight="true" outlineLevel="0" collapsed="false">
      <c r="A8" s="40" t="n">
        <v>7</v>
      </c>
      <c r="B8" s="57"/>
      <c r="C8" s="42" t="n">
        <v>7</v>
      </c>
      <c r="D8" s="43"/>
      <c r="E8" s="46" t="n">
        <v>7</v>
      </c>
      <c r="F8" s="59" t="s">
        <v>126</v>
      </c>
      <c r="G8" s="44" t="n">
        <v>7</v>
      </c>
      <c r="H8" s="62"/>
      <c r="I8" s="46" t="n">
        <v>7</v>
      </c>
      <c r="J8" s="46"/>
      <c r="K8" s="46" t="n">
        <v>7</v>
      </c>
      <c r="L8" s="64"/>
      <c r="M8" s="46" t="n">
        <v>7</v>
      </c>
      <c r="N8" s="65"/>
      <c r="O8" s="46" t="n">
        <v>7</v>
      </c>
      <c r="P8" s="67"/>
      <c r="Q8" s="46" t="n">
        <v>7</v>
      </c>
      <c r="R8" s="68"/>
      <c r="S8" s="61" t="n">
        <v>7</v>
      </c>
      <c r="T8" s="69"/>
      <c r="U8" s="51" t="n">
        <v>7</v>
      </c>
      <c r="V8" s="41"/>
    </row>
    <row r="9" customFormat="false" ht="12.75" hidden="false" customHeight="true" outlineLevel="0" collapsed="false">
      <c r="A9" s="40" t="n">
        <v>8</v>
      </c>
      <c r="B9" s="41"/>
      <c r="C9" s="42" t="n">
        <v>8</v>
      </c>
      <c r="D9" s="43"/>
      <c r="E9" s="44" t="n">
        <v>8</v>
      </c>
      <c r="F9" s="70" t="s">
        <v>127</v>
      </c>
      <c r="G9" s="46" t="n">
        <v>8</v>
      </c>
      <c r="H9" s="58"/>
      <c r="I9" s="46" t="n">
        <v>8</v>
      </c>
      <c r="J9" s="46"/>
      <c r="K9" s="44" t="n">
        <v>8</v>
      </c>
      <c r="L9" s="64"/>
      <c r="M9" s="46" t="n">
        <v>8</v>
      </c>
      <c r="N9" s="46"/>
      <c r="O9" s="46" t="n">
        <v>8</v>
      </c>
      <c r="P9" s="41"/>
      <c r="Q9" s="46" t="n">
        <v>8</v>
      </c>
      <c r="R9" s="55"/>
      <c r="S9" s="51" t="n">
        <v>8</v>
      </c>
      <c r="T9" s="41"/>
      <c r="U9" s="51" t="n">
        <v>8</v>
      </c>
      <c r="V9" s="41"/>
    </row>
    <row r="10" customFormat="false" ht="12.75" hidden="false" customHeight="true" outlineLevel="0" collapsed="false">
      <c r="A10" s="42" t="n">
        <v>9</v>
      </c>
      <c r="B10" s="41"/>
      <c r="C10" s="42" t="n">
        <v>9</v>
      </c>
      <c r="D10" s="43"/>
      <c r="E10" s="44" t="n">
        <v>9</v>
      </c>
      <c r="F10" s="70"/>
      <c r="G10" s="46" t="n">
        <v>9</v>
      </c>
      <c r="H10" s="71" t="s">
        <v>128</v>
      </c>
      <c r="I10" s="46" t="n">
        <v>9</v>
      </c>
      <c r="J10" s="50"/>
      <c r="K10" s="44" t="n">
        <v>9</v>
      </c>
      <c r="L10" s="64"/>
      <c r="M10" s="46" t="n">
        <v>9</v>
      </c>
      <c r="N10" s="60"/>
      <c r="O10" s="44" t="n">
        <v>9</v>
      </c>
      <c r="P10" s="72"/>
      <c r="Q10" s="44" t="n">
        <v>9</v>
      </c>
      <c r="R10" s="73"/>
      <c r="S10" s="51" t="n">
        <v>9</v>
      </c>
      <c r="T10" s="55"/>
      <c r="U10" s="51" t="n">
        <v>9</v>
      </c>
      <c r="V10" s="55"/>
    </row>
    <row r="11" customFormat="false" ht="12.75" hidden="false" customHeight="true" outlineLevel="0" collapsed="false">
      <c r="A11" s="42" t="n">
        <v>10</v>
      </c>
      <c r="B11" s="41"/>
      <c r="C11" s="42" t="n">
        <v>10</v>
      </c>
      <c r="D11" s="43"/>
      <c r="E11" s="46" t="n">
        <v>10</v>
      </c>
      <c r="F11" s="58"/>
      <c r="G11" s="46" t="n">
        <v>10</v>
      </c>
      <c r="H11" s="58"/>
      <c r="I11" s="44" t="n">
        <v>10</v>
      </c>
      <c r="J11" s="50"/>
      <c r="K11" s="46" t="n">
        <v>10</v>
      </c>
      <c r="L11" s="64"/>
      <c r="M11" s="46" t="n">
        <v>10</v>
      </c>
      <c r="N11" s="46"/>
      <c r="O11" s="44" t="n">
        <v>10</v>
      </c>
      <c r="P11" s="72"/>
      <c r="Q11" s="44" t="n">
        <v>10</v>
      </c>
      <c r="R11" s="68"/>
      <c r="S11" s="51" t="n">
        <v>10</v>
      </c>
      <c r="T11" s="55"/>
      <c r="U11" s="51" t="n">
        <v>10</v>
      </c>
      <c r="V11" s="74"/>
    </row>
    <row r="12" customFormat="false" ht="12.75" hidden="false" customHeight="true" outlineLevel="0" collapsed="false">
      <c r="A12" s="42" t="n">
        <v>11</v>
      </c>
      <c r="B12" s="41"/>
      <c r="C12" s="40" t="n">
        <v>11</v>
      </c>
      <c r="D12" s="43"/>
      <c r="E12" s="46" t="n">
        <v>11</v>
      </c>
      <c r="F12" s="46"/>
      <c r="G12" s="46" t="n">
        <v>11</v>
      </c>
      <c r="H12" s="75"/>
      <c r="I12" s="44" t="n">
        <v>11</v>
      </c>
      <c r="J12" s="50"/>
      <c r="K12" s="46" t="n">
        <v>11</v>
      </c>
      <c r="L12" s="64"/>
      <c r="M12" s="46" t="n">
        <v>11</v>
      </c>
      <c r="N12" s="47"/>
      <c r="O12" s="46" t="n">
        <v>11</v>
      </c>
      <c r="P12" s="41"/>
      <c r="Q12" s="46" t="n">
        <v>11</v>
      </c>
      <c r="R12" s="41"/>
      <c r="S12" s="51" t="n">
        <v>11</v>
      </c>
      <c r="T12" s="55"/>
      <c r="U12" s="61" t="n">
        <v>11</v>
      </c>
      <c r="V12" s="74"/>
    </row>
    <row r="13" customFormat="false" ht="12.75" hidden="false" customHeight="true" outlineLevel="0" collapsed="false">
      <c r="A13" s="42" t="n">
        <v>12</v>
      </c>
      <c r="B13" s="41"/>
      <c r="C13" s="40" t="n">
        <v>12</v>
      </c>
      <c r="D13" s="43"/>
      <c r="E13" s="46" t="n">
        <v>12</v>
      </c>
      <c r="F13" s="58"/>
      <c r="G13" s="46" t="n">
        <v>12</v>
      </c>
      <c r="H13" s="76" t="s">
        <v>129</v>
      </c>
      <c r="I13" s="46" t="n">
        <v>12</v>
      </c>
      <c r="J13" s="41"/>
      <c r="K13" s="46" t="n">
        <v>12</v>
      </c>
      <c r="L13" s="64"/>
      <c r="M13" s="44" t="n">
        <v>12</v>
      </c>
      <c r="N13" s="47"/>
      <c r="O13" s="46" t="n">
        <v>12</v>
      </c>
      <c r="P13" s="63"/>
      <c r="Q13" s="46" t="n">
        <v>12</v>
      </c>
      <c r="R13" s="73"/>
      <c r="S13" s="51" t="n">
        <v>12</v>
      </c>
      <c r="T13" s="41"/>
      <c r="U13" s="61" t="n">
        <v>12</v>
      </c>
      <c r="V13" s="74"/>
    </row>
    <row r="14" customFormat="false" ht="12.75" hidden="false" customHeight="true" outlineLevel="0" collapsed="false">
      <c r="A14" s="42" t="n">
        <v>13</v>
      </c>
      <c r="B14" s="41"/>
      <c r="C14" s="42" t="n">
        <v>13</v>
      </c>
      <c r="D14" s="43"/>
      <c r="E14" s="46" t="n">
        <v>13</v>
      </c>
      <c r="F14" s="59" t="s">
        <v>124</v>
      </c>
      <c r="G14" s="44" t="n">
        <v>13</v>
      </c>
      <c r="H14" s="76"/>
      <c r="I14" s="46" t="n">
        <v>13</v>
      </c>
      <c r="J14" s="67"/>
      <c r="K14" s="46" t="n">
        <v>13</v>
      </c>
      <c r="L14" s="46"/>
      <c r="M14" s="44" t="n">
        <v>13</v>
      </c>
      <c r="N14" s="47"/>
      <c r="O14" s="46" t="n">
        <v>13</v>
      </c>
      <c r="P14" s="46"/>
      <c r="Q14" s="46" t="n">
        <v>13</v>
      </c>
      <c r="R14" s="41"/>
      <c r="S14" s="61" t="n">
        <v>13</v>
      </c>
      <c r="T14" s="41"/>
      <c r="U14" s="51" t="n">
        <v>13</v>
      </c>
      <c r="V14" s="55"/>
    </row>
    <row r="15" customFormat="false" ht="12.75" hidden="false" customHeight="true" outlineLevel="0" collapsed="false">
      <c r="A15" s="40" t="n">
        <v>14</v>
      </c>
      <c r="B15" s="77"/>
      <c r="C15" s="42" t="n">
        <v>14</v>
      </c>
      <c r="D15" s="43"/>
      <c r="E15" s="46" t="n">
        <v>14</v>
      </c>
      <c r="F15" s="59" t="s">
        <v>126</v>
      </c>
      <c r="G15" s="44" t="n">
        <v>14</v>
      </c>
      <c r="H15" s="76"/>
      <c r="I15" s="46" t="n">
        <v>14</v>
      </c>
      <c r="J15" s="41"/>
      <c r="K15" s="46" t="n">
        <v>14</v>
      </c>
      <c r="L15" s="58"/>
      <c r="M15" s="46" t="n">
        <v>14</v>
      </c>
      <c r="N15" s="60"/>
      <c r="O15" s="46" t="n">
        <v>14</v>
      </c>
      <c r="P15" s="55"/>
      <c r="Q15" s="46" t="n">
        <v>14</v>
      </c>
      <c r="R15" s="41"/>
      <c r="S15" s="61" t="n">
        <v>14</v>
      </c>
      <c r="T15" s="60"/>
      <c r="U15" s="51" t="n">
        <v>14</v>
      </c>
      <c r="V15" s="55"/>
    </row>
    <row r="16" customFormat="false" ht="12.75" hidden="false" customHeight="true" outlineLevel="0" collapsed="false">
      <c r="A16" s="40" t="n">
        <v>15</v>
      </c>
      <c r="B16" s="78"/>
      <c r="C16" s="42" t="n">
        <v>15</v>
      </c>
      <c r="D16" s="43"/>
      <c r="E16" s="44" t="n">
        <v>15</v>
      </c>
      <c r="F16" s="58"/>
      <c r="G16" s="46" t="n">
        <v>15</v>
      </c>
      <c r="H16" s="76"/>
      <c r="I16" s="46" t="n">
        <v>15</v>
      </c>
      <c r="J16" s="55"/>
      <c r="K16" s="44" t="n">
        <v>15</v>
      </c>
      <c r="L16" s="58"/>
      <c r="M16" s="46" t="n">
        <v>15</v>
      </c>
      <c r="N16" s="67"/>
      <c r="O16" s="46" t="n">
        <v>15</v>
      </c>
      <c r="P16" s="46"/>
      <c r="Q16" s="48" t="n">
        <v>15</v>
      </c>
      <c r="R16" s="52"/>
      <c r="S16" s="51" t="n">
        <v>15</v>
      </c>
      <c r="T16" s="41"/>
      <c r="U16" s="51" t="n">
        <v>15</v>
      </c>
      <c r="V16" s="41"/>
    </row>
    <row r="17" customFormat="false" ht="12.75" hidden="false" customHeight="true" outlineLevel="0" collapsed="false">
      <c r="A17" s="42" t="n">
        <v>16</v>
      </c>
      <c r="B17" s="79" t="s">
        <v>123</v>
      </c>
      <c r="C17" s="42" t="n">
        <v>16</v>
      </c>
      <c r="D17" s="43"/>
      <c r="E17" s="44" t="n">
        <v>16</v>
      </c>
      <c r="F17" s="58"/>
      <c r="G17" s="46" t="n">
        <v>16</v>
      </c>
      <c r="H17" s="76"/>
      <c r="I17" s="46" t="n">
        <v>16</v>
      </c>
      <c r="J17" s="50"/>
      <c r="K17" s="44" t="n">
        <v>16</v>
      </c>
      <c r="L17" s="46"/>
      <c r="M17" s="46" t="n">
        <v>16</v>
      </c>
      <c r="N17" s="60"/>
      <c r="O17" s="44" t="n">
        <v>16</v>
      </c>
      <c r="P17" s="72"/>
      <c r="Q17" s="44" t="n">
        <v>16</v>
      </c>
      <c r="R17" s="52"/>
      <c r="S17" s="51" t="n">
        <v>16</v>
      </c>
      <c r="T17" s="55"/>
      <c r="U17" s="51" t="n">
        <v>16</v>
      </c>
      <c r="V17" s="55"/>
    </row>
    <row r="18" customFormat="false" ht="12.75" hidden="false" customHeight="true" outlineLevel="0" collapsed="false">
      <c r="A18" s="42" t="n">
        <v>17</v>
      </c>
      <c r="B18" s="79"/>
      <c r="C18" s="42" t="n">
        <v>17</v>
      </c>
      <c r="D18" s="43"/>
      <c r="E18" s="46" t="n">
        <v>17</v>
      </c>
      <c r="F18" s="58"/>
      <c r="G18" s="46" t="n">
        <v>17</v>
      </c>
      <c r="H18" s="76"/>
      <c r="I18" s="44" t="n">
        <v>17</v>
      </c>
      <c r="J18" s="50"/>
      <c r="K18" s="46" t="n">
        <v>17</v>
      </c>
      <c r="L18" s="46"/>
      <c r="M18" s="46" t="n">
        <v>17</v>
      </c>
      <c r="N18" s="55"/>
      <c r="O18" s="44" t="n">
        <v>17</v>
      </c>
      <c r="P18" s="72"/>
      <c r="Q18" s="44" t="n">
        <v>17</v>
      </c>
      <c r="R18" s="52"/>
      <c r="S18" s="51" t="n">
        <v>17</v>
      </c>
      <c r="T18" s="55"/>
      <c r="U18" s="51" t="n">
        <v>17</v>
      </c>
      <c r="V18" s="41"/>
    </row>
    <row r="19" customFormat="false" ht="12.75" hidden="false" customHeight="true" outlineLevel="0" collapsed="false">
      <c r="A19" s="42" t="n">
        <v>18</v>
      </c>
      <c r="B19" s="79"/>
      <c r="C19" s="40" t="n">
        <v>18</v>
      </c>
      <c r="D19" s="43"/>
      <c r="E19" s="46" t="n">
        <v>18</v>
      </c>
      <c r="F19" s="46"/>
      <c r="G19" s="46" t="n">
        <v>18</v>
      </c>
      <c r="H19" s="76"/>
      <c r="I19" s="44" t="n">
        <v>18</v>
      </c>
      <c r="J19" s="50"/>
      <c r="K19" s="46" t="n">
        <v>18</v>
      </c>
      <c r="L19" s="46"/>
      <c r="M19" s="46" t="n">
        <v>18</v>
      </c>
      <c r="N19" s="60"/>
      <c r="O19" s="46" t="n">
        <v>18</v>
      </c>
      <c r="P19" s="41"/>
      <c r="Q19" s="46" t="n">
        <v>18</v>
      </c>
      <c r="R19" s="52"/>
      <c r="S19" s="51" t="n">
        <v>18</v>
      </c>
      <c r="T19" s="55"/>
      <c r="U19" s="61" t="n">
        <v>18</v>
      </c>
      <c r="V19" s="55"/>
    </row>
    <row r="20" customFormat="false" ht="12.75" hidden="false" customHeight="true" outlineLevel="0" collapsed="false">
      <c r="A20" s="42" t="n">
        <v>19</v>
      </c>
      <c r="B20" s="79"/>
      <c r="C20" s="40" t="n">
        <v>19</v>
      </c>
      <c r="D20" s="43"/>
      <c r="E20" s="46" t="n">
        <v>19</v>
      </c>
      <c r="F20" s="58"/>
      <c r="G20" s="46" t="n">
        <v>19</v>
      </c>
      <c r="H20" s="76"/>
      <c r="I20" s="46" t="n">
        <v>19</v>
      </c>
      <c r="J20" s="50"/>
      <c r="K20" s="46" t="n">
        <v>19</v>
      </c>
      <c r="L20" s="46"/>
      <c r="M20" s="44" t="n">
        <v>19</v>
      </c>
      <c r="N20" s="80"/>
      <c r="O20" s="46" t="n">
        <v>19</v>
      </c>
      <c r="P20" s="63"/>
      <c r="Q20" s="46" t="n">
        <v>19</v>
      </c>
      <c r="R20" s="52"/>
      <c r="S20" s="51" t="n">
        <v>19</v>
      </c>
      <c r="T20" s="41"/>
      <c r="U20" s="61" t="n">
        <v>19</v>
      </c>
      <c r="V20" s="55"/>
    </row>
    <row r="21" customFormat="false" ht="12.75" hidden="false" customHeight="true" outlineLevel="0" collapsed="false">
      <c r="A21" s="42" t="n">
        <v>20</v>
      </c>
      <c r="B21" s="79"/>
      <c r="C21" s="81" t="n">
        <v>20</v>
      </c>
      <c r="D21" s="43"/>
      <c r="E21" s="46" t="n">
        <v>20</v>
      </c>
      <c r="F21" s="59" t="s">
        <v>124</v>
      </c>
      <c r="G21" s="44" t="n">
        <v>20</v>
      </c>
      <c r="H21" s="76"/>
      <c r="I21" s="46" t="n">
        <v>20</v>
      </c>
      <c r="J21" s="50"/>
      <c r="K21" s="46" t="n">
        <v>20</v>
      </c>
      <c r="L21" s="46"/>
      <c r="M21" s="44" t="n">
        <v>20</v>
      </c>
      <c r="N21" s="82"/>
      <c r="O21" s="46" t="n">
        <v>20</v>
      </c>
      <c r="P21" s="41"/>
      <c r="Q21" s="46" t="n">
        <v>20</v>
      </c>
      <c r="R21" s="52"/>
      <c r="S21" s="61" t="n">
        <v>20</v>
      </c>
      <c r="T21" s="41"/>
      <c r="U21" s="51" t="n">
        <v>20</v>
      </c>
      <c r="V21" s="55"/>
    </row>
    <row r="22" customFormat="false" ht="12.75" hidden="false" customHeight="true" outlineLevel="0" collapsed="false">
      <c r="A22" s="40" t="n">
        <v>21</v>
      </c>
      <c r="B22" s="79"/>
      <c r="C22" s="42" t="n">
        <v>21</v>
      </c>
      <c r="D22" s="43"/>
      <c r="E22" s="46" t="n">
        <v>21</v>
      </c>
      <c r="F22" s="50"/>
      <c r="G22" s="44" t="n">
        <v>21</v>
      </c>
      <c r="H22" s="83"/>
      <c r="I22" s="46" t="n">
        <v>21</v>
      </c>
      <c r="J22" s="50"/>
      <c r="K22" s="46" t="n">
        <v>21</v>
      </c>
      <c r="L22" s="58"/>
      <c r="M22" s="46" t="n">
        <v>21</v>
      </c>
      <c r="N22" s="60"/>
      <c r="O22" s="46" t="n">
        <v>21</v>
      </c>
      <c r="P22" s="46"/>
      <c r="Q22" s="46" t="n">
        <v>21</v>
      </c>
      <c r="R22" s="52"/>
      <c r="S22" s="61" t="n">
        <v>21</v>
      </c>
      <c r="T22" s="55"/>
      <c r="U22" s="51" t="n">
        <v>21</v>
      </c>
      <c r="V22" s="55"/>
    </row>
    <row r="23" customFormat="false" ht="12.75" hidden="false" customHeight="true" outlineLevel="0" collapsed="false">
      <c r="A23" s="40" t="n">
        <v>22</v>
      </c>
      <c r="B23" s="79"/>
      <c r="C23" s="42" t="n">
        <v>22</v>
      </c>
      <c r="D23" s="43"/>
      <c r="E23" s="44" t="n">
        <v>22</v>
      </c>
      <c r="F23" s="50"/>
      <c r="G23" s="46" t="n">
        <v>22</v>
      </c>
      <c r="H23" s="84"/>
      <c r="I23" s="46" t="n">
        <v>22</v>
      </c>
      <c r="J23" s="50"/>
      <c r="K23" s="44" t="n">
        <v>22</v>
      </c>
      <c r="L23" s="58"/>
      <c r="M23" s="46" t="n">
        <v>22</v>
      </c>
      <c r="N23" s="55"/>
      <c r="O23" s="46" t="n">
        <v>22</v>
      </c>
      <c r="P23" s="41"/>
      <c r="Q23" s="46" t="n">
        <v>22</v>
      </c>
      <c r="R23" s="52"/>
      <c r="S23" s="51" t="n">
        <v>22</v>
      </c>
      <c r="T23" s="55"/>
      <c r="U23" s="51" t="n">
        <v>22</v>
      </c>
      <c r="V23" s="55"/>
    </row>
    <row r="24" customFormat="false" ht="12.75" hidden="false" customHeight="true" outlineLevel="0" collapsed="false">
      <c r="A24" s="42" t="n">
        <v>23</v>
      </c>
      <c r="B24" s="79"/>
      <c r="C24" s="42" t="n">
        <v>23</v>
      </c>
      <c r="D24" s="43"/>
      <c r="E24" s="44" t="n">
        <v>23</v>
      </c>
      <c r="F24" s="50"/>
      <c r="G24" s="48" t="n">
        <v>23</v>
      </c>
      <c r="H24" s="49"/>
      <c r="I24" s="46" t="n">
        <v>23</v>
      </c>
      <c r="J24" s="50"/>
      <c r="K24" s="44" t="n">
        <v>23</v>
      </c>
      <c r="L24" s="46"/>
      <c r="M24" s="46" t="n">
        <v>23</v>
      </c>
      <c r="N24" s="60"/>
      <c r="O24" s="44" t="n">
        <v>23</v>
      </c>
      <c r="P24" s="46"/>
      <c r="Q24" s="44" t="n">
        <v>23</v>
      </c>
      <c r="R24" s="52"/>
      <c r="S24" s="51" t="n">
        <v>23</v>
      </c>
      <c r="T24" s="55"/>
      <c r="U24" s="51" t="n">
        <v>23</v>
      </c>
      <c r="V24" s="55"/>
    </row>
    <row r="25" customFormat="false" ht="12.75" hidden="false" customHeight="true" outlineLevel="0" collapsed="false">
      <c r="A25" s="42" t="n">
        <v>24</v>
      </c>
      <c r="B25" s="79"/>
      <c r="C25" s="42" t="n">
        <v>24</v>
      </c>
      <c r="D25" s="43"/>
      <c r="E25" s="46" t="n">
        <v>24</v>
      </c>
      <c r="F25" s="58"/>
      <c r="G25" s="46" t="n">
        <v>24</v>
      </c>
      <c r="H25" s="58"/>
      <c r="I25" s="44" t="n">
        <v>24</v>
      </c>
      <c r="J25" s="50"/>
      <c r="K25" s="46" t="n">
        <v>24</v>
      </c>
      <c r="L25" s="46"/>
      <c r="M25" s="46" t="n">
        <v>24</v>
      </c>
      <c r="N25" s="55"/>
      <c r="O25" s="44" t="n">
        <v>24</v>
      </c>
      <c r="P25" s="85"/>
      <c r="Q25" s="44" t="n">
        <v>24</v>
      </c>
      <c r="R25" s="52"/>
      <c r="S25" s="51" t="n">
        <v>24</v>
      </c>
      <c r="T25" s="55"/>
      <c r="U25" s="51" t="n">
        <v>24</v>
      </c>
      <c r="V25" s="41"/>
    </row>
    <row r="26" customFormat="false" ht="12.75" hidden="false" customHeight="true" outlineLevel="0" collapsed="false">
      <c r="A26" s="42" t="n">
        <v>25</v>
      </c>
      <c r="B26" s="79"/>
      <c r="C26" s="40" t="n">
        <v>25</v>
      </c>
      <c r="D26" s="43"/>
      <c r="E26" s="46" t="n">
        <v>25</v>
      </c>
      <c r="F26" s="47"/>
      <c r="G26" s="46" t="n">
        <v>25</v>
      </c>
      <c r="H26" s="49"/>
      <c r="I26" s="44" t="n">
        <v>25</v>
      </c>
      <c r="J26" s="47"/>
      <c r="K26" s="48" t="n">
        <v>25</v>
      </c>
      <c r="L26" s="46"/>
      <c r="M26" s="46" t="n">
        <v>25</v>
      </c>
      <c r="N26" s="86"/>
      <c r="O26" s="46" t="n">
        <v>25</v>
      </c>
      <c r="P26" s="47"/>
      <c r="Q26" s="46" t="n">
        <v>25</v>
      </c>
      <c r="R26" s="52"/>
      <c r="S26" s="51" t="n">
        <v>25</v>
      </c>
      <c r="T26" s="55"/>
      <c r="U26" s="61" t="n">
        <v>25</v>
      </c>
      <c r="V26" s="41"/>
    </row>
    <row r="27" customFormat="false" ht="12.75" hidden="false" customHeight="true" outlineLevel="0" collapsed="false">
      <c r="A27" s="42" t="n">
        <v>26</v>
      </c>
      <c r="B27" s="79"/>
      <c r="C27" s="40" t="n">
        <v>26</v>
      </c>
      <c r="D27" s="43"/>
      <c r="E27" s="46" t="n">
        <v>26</v>
      </c>
      <c r="F27" s="46"/>
      <c r="G27" s="46" t="n">
        <v>26</v>
      </c>
      <c r="H27" s="49"/>
      <c r="I27" s="46" t="n">
        <v>26</v>
      </c>
      <c r="J27" s="58"/>
      <c r="K27" s="48" t="n">
        <v>26</v>
      </c>
      <c r="L27" s="46"/>
      <c r="M27" s="44" t="n">
        <v>26</v>
      </c>
      <c r="N27" s="86"/>
      <c r="O27" s="46" t="n">
        <v>26</v>
      </c>
      <c r="P27" s="63"/>
      <c r="Q27" s="46" t="n">
        <v>26</v>
      </c>
      <c r="R27" s="52"/>
      <c r="S27" s="51" t="n">
        <v>26</v>
      </c>
      <c r="T27" s="41"/>
      <c r="U27" s="61" t="n">
        <v>26</v>
      </c>
      <c r="V27" s="41"/>
    </row>
    <row r="28" customFormat="false" ht="12.75" hidden="false" customHeight="true" outlineLevel="0" collapsed="false">
      <c r="A28" s="42" t="n">
        <v>27</v>
      </c>
      <c r="B28" s="79"/>
      <c r="C28" s="42" t="n">
        <v>27</v>
      </c>
      <c r="D28" s="43"/>
      <c r="E28" s="46" t="n">
        <v>27</v>
      </c>
      <c r="F28" s="59" t="s">
        <v>124</v>
      </c>
      <c r="G28" s="44" t="n">
        <v>27</v>
      </c>
      <c r="H28" s="84"/>
      <c r="I28" s="46" t="n">
        <v>27</v>
      </c>
      <c r="J28" s="58"/>
      <c r="K28" s="46" t="n">
        <v>27</v>
      </c>
      <c r="L28" s="46"/>
      <c r="M28" s="44" t="n">
        <v>27</v>
      </c>
      <c r="N28" s="86"/>
      <c r="O28" s="46" t="n">
        <v>27</v>
      </c>
      <c r="P28" s="41"/>
      <c r="Q28" s="46" t="n">
        <v>27</v>
      </c>
      <c r="R28" s="52"/>
      <c r="S28" s="61" t="n">
        <v>27</v>
      </c>
      <c r="T28" s="74"/>
      <c r="U28" s="51" t="n">
        <v>27</v>
      </c>
      <c r="V28" s="55"/>
    </row>
    <row r="29" customFormat="false" ht="12.75" hidden="false" customHeight="true" outlineLevel="0" collapsed="false">
      <c r="A29" s="40" t="n">
        <v>28</v>
      </c>
      <c r="B29" s="79"/>
      <c r="C29" s="42" t="n">
        <v>28</v>
      </c>
      <c r="D29" s="43"/>
      <c r="E29" s="46" t="n">
        <v>28</v>
      </c>
      <c r="F29" s="50"/>
      <c r="G29" s="44" t="n">
        <v>28</v>
      </c>
      <c r="H29" s="58"/>
      <c r="I29" s="46" t="n">
        <v>28</v>
      </c>
      <c r="J29" s="58"/>
      <c r="K29" s="46" t="n">
        <v>28</v>
      </c>
      <c r="L29" s="46"/>
      <c r="M29" s="46" t="n">
        <v>28</v>
      </c>
      <c r="N29" s="86"/>
      <c r="O29" s="46" t="n">
        <v>28</v>
      </c>
      <c r="P29" s="55"/>
      <c r="Q29" s="46" t="n">
        <v>28</v>
      </c>
      <c r="R29" s="87"/>
      <c r="S29" s="61" t="n">
        <v>28</v>
      </c>
      <c r="T29" s="74"/>
      <c r="U29" s="51" t="n">
        <v>28</v>
      </c>
      <c r="V29" s="55"/>
    </row>
    <row r="30" customFormat="false" ht="12.75" hidden="false" customHeight="true" outlineLevel="0" collapsed="false">
      <c r="A30" s="40" t="n">
        <v>29</v>
      </c>
      <c r="B30" s="79"/>
      <c r="C30" s="42" t="n">
        <v>29</v>
      </c>
      <c r="D30" s="43"/>
      <c r="E30" s="44" t="n">
        <v>29</v>
      </c>
      <c r="F30" s="50"/>
      <c r="G30" s="46" t="n">
        <v>29</v>
      </c>
      <c r="H30" s="84"/>
      <c r="I30" s="46" t="n">
        <v>29</v>
      </c>
      <c r="J30" s="59"/>
      <c r="K30" s="44" t="n">
        <v>29</v>
      </c>
      <c r="L30" s="88"/>
      <c r="M30" s="46" t="n">
        <v>29</v>
      </c>
      <c r="N30" s="55"/>
      <c r="O30" s="46"/>
      <c r="P30" s="46"/>
      <c r="Q30" s="46" t="n">
        <v>29</v>
      </c>
      <c r="R30" s="41"/>
      <c r="S30" s="51" t="n">
        <v>29</v>
      </c>
      <c r="T30" s="74"/>
      <c r="U30" s="51" t="n">
        <v>29</v>
      </c>
      <c r="V30" s="55"/>
    </row>
    <row r="31" customFormat="false" ht="12.75" hidden="false" customHeight="false" outlineLevel="0" collapsed="false">
      <c r="A31" s="42" t="n">
        <v>30</v>
      </c>
      <c r="B31" s="79"/>
      <c r="C31" s="42" t="n">
        <v>30</v>
      </c>
      <c r="D31" s="43"/>
      <c r="E31" s="44" t="n">
        <v>30</v>
      </c>
      <c r="F31" s="50"/>
      <c r="G31" s="46" t="n">
        <v>30</v>
      </c>
      <c r="H31" s="49"/>
      <c r="I31" s="46" t="n">
        <v>30</v>
      </c>
      <c r="J31" s="58"/>
      <c r="K31" s="44" t="n">
        <v>30</v>
      </c>
      <c r="L31" s="88"/>
      <c r="M31" s="46" t="n">
        <v>30</v>
      </c>
      <c r="N31" s="58"/>
      <c r="O31" s="46"/>
      <c r="P31" s="46"/>
      <c r="Q31" s="44" t="n">
        <v>30</v>
      </c>
      <c r="R31" s="89"/>
      <c r="S31" s="51" t="n">
        <v>30</v>
      </c>
      <c r="T31" s="55"/>
      <c r="U31" s="51" t="n">
        <v>30</v>
      </c>
      <c r="V31" s="55"/>
    </row>
    <row r="32" customFormat="false" ht="12.75" hidden="false" customHeight="true" outlineLevel="0" collapsed="false">
      <c r="A32" s="90" t="n">
        <v>31</v>
      </c>
      <c r="B32" s="79"/>
      <c r="C32" s="42" t="n">
        <v>31</v>
      </c>
      <c r="D32" s="91" t="s">
        <v>99</v>
      </c>
      <c r="E32" s="46"/>
      <c r="F32" s="46"/>
      <c r="G32" s="46" t="n">
        <v>31</v>
      </c>
      <c r="H32" s="84"/>
      <c r="I32" s="46"/>
      <c r="J32" s="58"/>
      <c r="K32" s="46" t="n">
        <v>31</v>
      </c>
      <c r="L32" s="46"/>
      <c r="M32" s="46" t="n">
        <v>31</v>
      </c>
      <c r="N32" s="55"/>
      <c r="O32" s="46"/>
      <c r="P32" s="46"/>
      <c r="Q32" s="44" t="n">
        <v>31</v>
      </c>
      <c r="R32" s="89"/>
      <c r="S32" s="51"/>
      <c r="T32" s="55"/>
      <c r="U32" s="51" t="n">
        <v>31</v>
      </c>
      <c r="V32" s="41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2.75" hidden="false" customHeight="false" outlineLevel="0" collapsed="false">
      <c r="A34" s="93"/>
      <c r="B34" s="94"/>
    </row>
    <row r="36" customFormat="false" ht="12.75" hidden="true" customHeight="false" outlineLevel="0" collapsed="false">
      <c r="B36" s="94"/>
    </row>
    <row r="37" customFormat="false" ht="12.75" hidden="true" customHeight="false" outlineLevel="0" collapsed="false"/>
    <row r="38" customFormat="false" ht="12.75" hidden="true" customHeight="false" outlineLevel="0" collapsed="false">
      <c r="B38" s="94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95"/>
      <c r="C44" s="96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7"/>
      <c r="T44" s="94"/>
      <c r="U44" s="97"/>
      <c r="V44" s="94"/>
    </row>
    <row r="45" customFormat="false" ht="12.7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7"/>
      <c r="T45" s="94"/>
      <c r="U45" s="97"/>
      <c r="V45" s="94"/>
    </row>
    <row r="46" customFormat="false" ht="12.75" hidden="false" customHeight="false" outlineLevel="0" collapsed="false"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7"/>
      <c r="T46" s="94"/>
      <c r="U46" s="97"/>
      <c r="V46" s="94"/>
    </row>
    <row r="50" customFormat="false" ht="12.75" hidden="false" customHeight="false" outlineLevel="0" collapsed="false">
      <c r="S50" s="0"/>
      <c r="U50" s="0"/>
    </row>
    <row r="52" customFormat="false" ht="12.75" hidden="false" customHeight="false" outlineLevel="0" collapsed="false">
      <c r="S52" s="0"/>
      <c r="U52" s="0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D2:D31"/>
    <mergeCell ref="F2:F3"/>
    <mergeCell ref="H6:H8"/>
    <mergeCell ref="F9:F10"/>
    <mergeCell ref="H13:H21"/>
    <mergeCell ref="B17:B32"/>
    <mergeCell ref="A33:R3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41"/>
    <col collapsed="false" customWidth="true" hidden="false" outlineLevel="0" max="3" min="3" style="98" width="13.14"/>
    <col collapsed="false" customWidth="true" hidden="false" outlineLevel="0" max="4" min="4" style="98" width="12.56"/>
    <col collapsed="false" customWidth="true" hidden="false" outlineLevel="0" max="5" min="5" style="0" width="32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98" width="13.7"/>
    <col collapsed="false" customWidth="true" hidden="true" outlineLevel="0" max="9" min="9" style="98" width="10.85"/>
  </cols>
  <sheetData>
    <row r="1" customFormat="false" ht="15" hidden="false" customHeight="false" outlineLevel="0" collapsed="false">
      <c r="A1" s="2" t="s">
        <v>130</v>
      </c>
      <c r="B1" s="2"/>
      <c r="C1" s="2"/>
      <c r="D1" s="2"/>
      <c r="E1" s="2"/>
      <c r="F1" s="99" t="s">
        <v>131</v>
      </c>
      <c r="G1" s="99" t="s">
        <v>132</v>
      </c>
      <c r="H1" s="99"/>
      <c r="I1" s="100" t="s">
        <v>133</v>
      </c>
    </row>
    <row r="2" customFormat="false" ht="12.75" hidden="false" customHeight="false" outlineLevel="0" collapsed="false">
      <c r="A2" s="101" t="s">
        <v>134</v>
      </c>
      <c r="B2" s="101" t="s">
        <v>135</v>
      </c>
      <c r="C2" s="102" t="s">
        <v>136</v>
      </c>
      <c r="D2" s="102" t="s">
        <v>137</v>
      </c>
      <c r="E2" s="101" t="s">
        <v>138</v>
      </c>
      <c r="F2" s="103"/>
      <c r="G2" s="101" t="s">
        <v>135</v>
      </c>
      <c r="H2" s="102" t="s">
        <v>139</v>
      </c>
      <c r="I2" s="104"/>
    </row>
    <row r="3" customFormat="false" ht="12.75" hidden="false" customHeight="false" outlineLevel="0" collapsed="false">
      <c r="A3" s="58" t="s">
        <v>140</v>
      </c>
      <c r="B3" s="58" t="s">
        <v>141</v>
      </c>
      <c r="C3" s="105" t="n">
        <v>80000</v>
      </c>
      <c r="D3" s="106"/>
      <c r="E3" s="107" t="s">
        <v>142</v>
      </c>
      <c r="F3" s="108"/>
      <c r="G3" s="109" t="s">
        <v>143</v>
      </c>
      <c r="H3" s="105"/>
      <c r="I3" s="105"/>
    </row>
    <row r="4" customFormat="false" ht="12.75" hidden="false" customHeight="false" outlineLevel="0" collapsed="false">
      <c r="A4" s="58" t="s">
        <v>144</v>
      </c>
      <c r="B4" s="58" t="s">
        <v>141</v>
      </c>
      <c r="C4" s="105" t="n">
        <v>15000</v>
      </c>
      <c r="D4" s="106"/>
      <c r="E4" s="107" t="s">
        <v>145</v>
      </c>
      <c r="F4" s="108"/>
      <c r="G4" s="109" t="s">
        <v>143</v>
      </c>
      <c r="H4" s="105"/>
      <c r="I4" s="105"/>
    </row>
    <row r="5" customFormat="false" ht="12.75" hidden="false" customHeight="false" outlineLevel="0" collapsed="false">
      <c r="A5" s="107" t="s">
        <v>146</v>
      </c>
      <c r="B5" s="58" t="s">
        <v>141</v>
      </c>
      <c r="C5" s="105" t="n">
        <v>20000</v>
      </c>
      <c r="D5" s="106"/>
      <c r="E5" s="107" t="s">
        <v>147</v>
      </c>
      <c r="F5" s="108"/>
      <c r="G5" s="109" t="s">
        <v>143</v>
      </c>
      <c r="H5" s="105"/>
      <c r="I5" s="105"/>
    </row>
    <row r="6" customFormat="false" ht="12.75" hidden="false" customHeight="false" outlineLevel="0" collapsed="false">
      <c r="A6" s="107" t="s">
        <v>148</v>
      </c>
      <c r="B6" s="58" t="s">
        <v>149</v>
      </c>
      <c r="C6" s="105" t="n">
        <v>30000</v>
      </c>
      <c r="D6" s="106"/>
      <c r="E6" s="107" t="s">
        <v>150</v>
      </c>
      <c r="F6" s="108"/>
      <c r="G6" s="109" t="s">
        <v>151</v>
      </c>
      <c r="H6" s="105"/>
      <c r="I6" s="105"/>
    </row>
    <row r="7" customFormat="false" ht="12.75" hidden="false" customHeight="false" outlineLevel="0" collapsed="false">
      <c r="A7" s="107" t="s">
        <v>103</v>
      </c>
      <c r="B7" s="58" t="s">
        <v>152</v>
      </c>
      <c r="C7" s="105" t="n">
        <v>70000</v>
      </c>
      <c r="D7" s="106"/>
      <c r="E7" s="58"/>
      <c r="F7" s="108"/>
      <c r="G7" s="109" t="s">
        <v>143</v>
      </c>
      <c r="H7" s="105"/>
      <c r="I7" s="105"/>
    </row>
    <row r="8" customFormat="false" ht="12.75" hidden="false" customHeight="false" outlineLevel="0" collapsed="false">
      <c r="A8" s="107" t="s">
        <v>125</v>
      </c>
      <c r="B8" s="58" t="s">
        <v>152</v>
      </c>
      <c r="C8" s="105" t="n">
        <v>0</v>
      </c>
      <c r="D8" s="106"/>
      <c r="E8" s="58"/>
      <c r="F8" s="108"/>
      <c r="G8" s="109" t="s">
        <v>143</v>
      </c>
      <c r="H8" s="105"/>
      <c r="I8" s="105"/>
    </row>
    <row r="9" customFormat="false" ht="12.75" hidden="false" customHeight="false" outlineLevel="0" collapsed="false">
      <c r="A9" s="107" t="s">
        <v>99</v>
      </c>
      <c r="B9" s="58" t="s">
        <v>152</v>
      </c>
      <c r="C9" s="105" t="n">
        <v>150000</v>
      </c>
      <c r="D9" s="106"/>
      <c r="E9" s="58"/>
      <c r="F9" s="108"/>
      <c r="G9" s="109" t="s">
        <v>143</v>
      </c>
      <c r="H9" s="105"/>
      <c r="I9" s="105"/>
    </row>
    <row r="10" customFormat="false" ht="12.75" hidden="false" customHeight="false" outlineLevel="0" collapsed="false">
      <c r="A10" s="107" t="s">
        <v>99</v>
      </c>
      <c r="B10" s="58" t="s">
        <v>153</v>
      </c>
      <c r="C10" s="105" t="n">
        <v>50000</v>
      </c>
      <c r="D10" s="106"/>
      <c r="E10" s="58"/>
      <c r="F10" s="110"/>
      <c r="G10" s="109" t="s">
        <v>143</v>
      </c>
      <c r="H10" s="105"/>
      <c r="I10" s="105"/>
    </row>
    <row r="11" customFormat="false" ht="12.75" hidden="false" customHeight="false" outlineLevel="0" collapsed="false">
      <c r="A11" s="107" t="s">
        <v>99</v>
      </c>
      <c r="B11" s="58" t="s">
        <v>154</v>
      </c>
      <c r="C11" s="105" t="n">
        <v>200000</v>
      </c>
      <c r="D11" s="106"/>
      <c r="E11" s="105"/>
      <c r="F11" s="110"/>
      <c r="G11" s="109" t="s">
        <v>143</v>
      </c>
      <c r="H11" s="105"/>
      <c r="I11" s="105"/>
    </row>
    <row r="12" customFormat="false" ht="12.75" hidden="false" customHeight="false" outlineLevel="0" collapsed="false">
      <c r="A12" s="107" t="s">
        <v>155</v>
      </c>
      <c r="B12" s="58" t="s">
        <v>153</v>
      </c>
      <c r="C12" s="105" t="n">
        <v>1400000</v>
      </c>
      <c r="D12" s="106"/>
      <c r="F12" s="108" t="n">
        <v>800000</v>
      </c>
      <c r="G12" s="109" t="s">
        <v>156</v>
      </c>
      <c r="H12" s="105"/>
      <c r="I12" s="105"/>
    </row>
    <row r="13" customFormat="false" ht="12.75" hidden="false" customHeight="false" outlineLevel="0" collapsed="false">
      <c r="A13" s="107" t="s">
        <v>155</v>
      </c>
      <c r="B13" s="58" t="s">
        <v>154</v>
      </c>
      <c r="C13" s="105" t="n">
        <v>500000</v>
      </c>
      <c r="D13" s="106"/>
      <c r="E13" s="58"/>
      <c r="F13" s="108"/>
      <c r="G13" s="109" t="s">
        <v>143</v>
      </c>
      <c r="H13" s="105"/>
      <c r="I13" s="105"/>
    </row>
    <row r="14" customFormat="false" ht="12.75" hidden="false" customHeight="false" outlineLevel="0" collapsed="false">
      <c r="A14" s="107" t="s">
        <v>155</v>
      </c>
      <c r="B14" s="107" t="s">
        <v>157</v>
      </c>
      <c r="C14" s="105" t="n">
        <v>220000</v>
      </c>
      <c r="D14" s="106"/>
      <c r="E14" s="111"/>
      <c r="F14" s="110"/>
      <c r="G14" s="109" t="s">
        <v>151</v>
      </c>
      <c r="H14" s="105"/>
      <c r="I14" s="105"/>
    </row>
    <row r="15" customFormat="false" ht="12.75" hidden="false" customHeight="false" outlineLevel="0" collapsed="false">
      <c r="A15" s="107" t="s">
        <v>155</v>
      </c>
      <c r="B15" s="107" t="s">
        <v>158</v>
      </c>
      <c r="C15" s="105" t="n">
        <v>200000</v>
      </c>
      <c r="D15" s="106"/>
      <c r="E15" s="111"/>
      <c r="F15" s="108"/>
      <c r="G15" s="109" t="s">
        <v>151</v>
      </c>
      <c r="H15" s="105"/>
      <c r="I15" s="105"/>
    </row>
    <row r="16" customFormat="false" ht="13.5" hidden="false" customHeight="false" outlineLevel="0" collapsed="false">
      <c r="A16" s="112" t="s">
        <v>159</v>
      </c>
      <c r="B16" s="113" t="s">
        <v>160</v>
      </c>
      <c r="C16" s="114" t="n">
        <v>85000</v>
      </c>
      <c r="D16" s="115"/>
      <c r="E16" s="116"/>
      <c r="F16" s="117"/>
      <c r="G16" s="118" t="s">
        <v>151</v>
      </c>
      <c r="H16" s="114"/>
      <c r="I16" s="105"/>
    </row>
    <row r="17" customFormat="false" ht="12.75" hidden="false" customHeight="false" outlineLevel="0" collapsed="false">
      <c r="A17" s="119"/>
      <c r="B17" s="119"/>
      <c r="C17" s="120"/>
      <c r="D17" s="121"/>
      <c r="E17" s="122"/>
      <c r="F17" s="123"/>
      <c r="G17" s="119"/>
      <c r="H17" s="120"/>
      <c r="I17" s="105"/>
    </row>
    <row r="18" customFormat="false" ht="13.5" hidden="false" customHeight="false" outlineLevel="0" collapsed="false">
      <c r="A18" s="58"/>
      <c r="B18" s="58"/>
      <c r="C18" s="105"/>
      <c r="D18" s="106"/>
      <c r="E18" s="58"/>
      <c r="F18" s="110"/>
      <c r="G18" s="109"/>
      <c r="H18" s="105"/>
      <c r="I18" s="114"/>
    </row>
    <row r="19" customFormat="false" ht="12.75" hidden="false" customHeight="false" outlineLevel="0" collapsed="false">
      <c r="A19" s="58"/>
      <c r="B19" s="58"/>
      <c r="C19" s="124"/>
      <c r="D19" s="125"/>
      <c r="E19" s="126"/>
      <c r="F19" s="127"/>
      <c r="G19" s="128"/>
      <c r="H19" s="129"/>
      <c r="I19" s="130"/>
    </row>
    <row r="20" customFormat="false" ht="12.75" hidden="false" customHeight="false" outlineLevel="0" collapsed="false">
      <c r="A20" s="58"/>
      <c r="B20" s="58"/>
      <c r="C20" s="124"/>
      <c r="D20" s="106"/>
      <c r="E20" s="58"/>
      <c r="F20" s="131"/>
      <c r="G20" s="58" t="s">
        <v>161</v>
      </c>
      <c r="H20" s="132" t="n">
        <v>800000</v>
      </c>
      <c r="I20" s="133"/>
    </row>
    <row r="21" customFormat="false" ht="12.75" hidden="false" customHeight="false" outlineLevel="0" collapsed="false">
      <c r="A21" s="58"/>
      <c r="B21" s="58"/>
      <c r="C21" s="105"/>
      <c r="D21" s="106"/>
      <c r="E21" s="58"/>
      <c r="F21" s="131"/>
      <c r="G21" s="58" t="s">
        <v>162</v>
      </c>
      <c r="H21" s="132" t="n">
        <v>535000</v>
      </c>
      <c r="I21" s="133"/>
    </row>
    <row r="22" customFormat="false" ht="12.75" hidden="false" customHeight="false" outlineLevel="0" collapsed="false">
      <c r="A22" s="58"/>
      <c r="B22" s="58"/>
      <c r="C22" s="105"/>
      <c r="D22" s="106"/>
      <c r="E22" s="58"/>
      <c r="F22" s="131"/>
      <c r="G22" s="58" t="s">
        <v>163</v>
      </c>
      <c r="H22" s="132" t="n">
        <v>1500000</v>
      </c>
      <c r="I22" s="133"/>
    </row>
    <row r="23" customFormat="false" ht="12.75" hidden="false" customHeight="false" outlineLevel="0" collapsed="false">
      <c r="A23" s="58"/>
      <c r="B23" s="58"/>
      <c r="C23" s="105"/>
      <c r="D23" s="106"/>
      <c r="E23" s="58"/>
      <c r="F23" s="131"/>
      <c r="G23" s="107" t="s">
        <v>164</v>
      </c>
      <c r="H23" s="132" t="n">
        <v>0</v>
      </c>
      <c r="I23" s="133"/>
    </row>
    <row r="24" customFormat="false" ht="12.75" hidden="false" customHeight="false" outlineLevel="0" collapsed="false">
      <c r="A24" s="58"/>
      <c r="B24" s="58"/>
      <c r="C24" s="105"/>
      <c r="D24" s="106"/>
      <c r="E24" s="58"/>
      <c r="F24" s="131"/>
      <c r="G24" s="107" t="s">
        <v>165</v>
      </c>
      <c r="H24" s="132" t="n">
        <v>185000</v>
      </c>
      <c r="I24" s="133"/>
    </row>
    <row r="25" customFormat="false" ht="12.75" hidden="false" customHeight="false" outlineLevel="0" collapsed="false">
      <c r="A25" s="58" t="s">
        <v>166</v>
      </c>
      <c r="B25" s="58"/>
      <c r="C25" s="134" t="n">
        <f aca="false">SUM(C3:C24)</f>
        <v>3020000</v>
      </c>
      <c r="D25" s="106" t="n">
        <f aca="false">SUM(D3:D23)</f>
        <v>0</v>
      </c>
      <c r="E25" s="58"/>
      <c r="F25" s="110" t="n">
        <f aca="false">SUM(F3:F23)</f>
        <v>800000</v>
      </c>
      <c r="G25" s="58" t="s">
        <v>167</v>
      </c>
      <c r="H25" s="134" t="n">
        <f aca="false">SUM(H20:H24)</f>
        <v>3020000</v>
      </c>
      <c r="I25" s="135"/>
    </row>
  </sheetData>
  <mergeCells count="2">
    <mergeCell ref="A1:E1"/>
    <mergeCell ref="G1:H1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36:44Z</dcterms:created>
  <dc:creator>Belleli Lajos</dc:creator>
  <dc:description/>
  <dc:language>en-US</dc:language>
  <cp:lastModifiedBy>kiss.balint</cp:lastModifiedBy>
  <cp:lastPrinted>2018-04-09T12:20:20Z</cp:lastPrinted>
  <dcterms:modified xsi:type="dcterms:W3CDTF">2018-05-30T12:08:53Z</dcterms:modified>
  <cp:revision>0</cp:revision>
  <dc:subject/>
  <dc:title/>
</cp:coreProperties>
</file>