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lapadatok" sheetId="1" state="visible" r:id="rId2"/>
    <sheet name="Felkészülés" sheetId="2" state="visible" r:id="rId3"/>
    <sheet name="Versenynaptár" sheetId="3" state="visible" r:id="rId4"/>
    <sheet name="Költségve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38">
  <si>
    <t xml:space="preserve">ALAPADATOK</t>
  </si>
  <si>
    <t xml:space="preserve">Csapatnév</t>
  </si>
  <si>
    <t xml:space="preserve">Team Palancsa</t>
  </si>
  <si>
    <t xml:space="preserve">Szezon</t>
  </si>
  <si>
    <t xml:space="preserve">2016-2017</t>
  </si>
  <si>
    <t xml:space="preserve">A csapat célja</t>
  </si>
  <si>
    <t xml:space="preserve">2016. évi EB-n feljutás az "A" csoportba ( 1-2. hely elérése)                                                                                                                               2016-2017. évi Magyar Bajnokság megnyerése
</t>
  </si>
  <si>
    <t xml:space="preserve">Játékosok</t>
  </si>
  <si>
    <t xml:space="preserve">Név</t>
  </si>
  <si>
    <t xml:space="preserve">s/vs</t>
  </si>
  <si>
    <t xml:space="preserve">Életkor</t>
  </si>
  <si>
    <t xml:space="preserve">curlinges éveinek száma</t>
  </si>
  <si>
    <t xml:space="preserve">kéz</t>
  </si>
  <si>
    <t xml:space="preserve">Erősségek</t>
  </si>
  <si>
    <t xml:space="preserve">Fejlesztendő területek</t>
  </si>
  <si>
    <t xml:space="preserve">Fourth</t>
  </si>
  <si>
    <t xml:space="preserve">Palancsa Dorottya</t>
  </si>
  <si>
    <t xml:space="preserve">s</t>
  </si>
  <si>
    <t xml:space="preserve">j</t>
  </si>
  <si>
    <t xml:space="preserve">Draw dobások, "parádék"</t>
  </si>
  <si>
    <t xml:space="preserve">taktika,                              kő elengedése, söpörtetés</t>
  </si>
  <si>
    <t xml:space="preserve">Third</t>
  </si>
  <si>
    <t xml:space="preserve">Miklai Henrietta</t>
  </si>
  <si>
    <t xml:space="preserve">megbízható, stabil teljesítmény</t>
  </si>
  <si>
    <t xml:space="preserve">erőnlét,                   kőelengedés,                            take out erő</t>
  </si>
  <si>
    <t xml:space="preserve">Second</t>
  </si>
  <si>
    <t xml:space="preserve">Kalocsai Vera</t>
  </si>
  <si>
    <t xml:space="preserve">vs</t>
  </si>
  <si>
    <t xml:space="preserve">b</t>
  </si>
  <si>
    <t xml:space="preserve">kicsúszás, kőelengedés technikája, take out erő</t>
  </si>
  <si>
    <t xml:space="preserve">taktika,               kicsúszás irányok,                      söpörtetés</t>
  </si>
  <si>
    <t xml:space="preserve">Lead</t>
  </si>
  <si>
    <t xml:space="preserve">Sándor Nikolett</t>
  </si>
  <si>
    <t xml:space="preserve">jó csapatember,         gyorsan fejlődik</t>
  </si>
  <si>
    <t xml:space="preserve">take out irányok,               kő elengedése,           söprés technikája</t>
  </si>
  <si>
    <t xml:space="preserve">Csere</t>
  </si>
  <si>
    <t xml:space="preserve">Biró Bernadett</t>
  </si>
  <si>
    <t xml:space="preserve">szorgalom, kitartás, fejlődőképesség, jó logikai készség</t>
  </si>
  <si>
    <t xml:space="preserve">valamennyi terület</t>
  </si>
  <si>
    <t xml:space="preserve">Edzők, segítők</t>
  </si>
  <si>
    <t xml:space="preserve">Szerep, feladat</t>
  </si>
  <si>
    <t xml:space="preserve">Edző 1</t>
  </si>
  <si>
    <t xml:space="preserve">Palancsa Zoltán</t>
  </si>
  <si>
    <t xml:space="preserve">csapatépítés, menedzselés, taktikai felkészítés, edzésmunka irányítása</t>
  </si>
  <si>
    <t xml:space="preserve">Edző 2</t>
  </si>
  <si>
    <t xml:space="preserve">Szakmai vezető</t>
  </si>
  <si>
    <t xml:space="preserve">Erőnléti edző</t>
  </si>
  <si>
    <t xml:space="preserve">Gyúró</t>
  </si>
  <si>
    <t xml:space="preserve">Pszichológus</t>
  </si>
  <si>
    <t xml:space="preserve">Dr. Kalamár Hajnalka</t>
  </si>
  <si>
    <t xml:space="preserve">csapategység fejlesztése, motiváció, győzni tudás képességének fejlesztése</t>
  </si>
  <si>
    <t xml:space="preserve">Adminisztratív segítő</t>
  </si>
  <si>
    <t xml:space="preserve">Kapcsolattartó (ECF, WCF)</t>
  </si>
  <si>
    <t xml:space="preserve">Sövegjártó Petra</t>
  </si>
  <si>
    <t xml:space="preserve">Hivatalos ügyintézés (MCSZ)</t>
  </si>
  <si>
    <t xml:space="preserve">FELKÉSZÜLÉSI TERV</t>
  </si>
  <si>
    <t xml:space="preserve">MCSZ értékelés</t>
  </si>
  <si>
    <t xml:space="preserve">Ellenőrzés</t>
  </si>
  <si>
    <t xml:space="preserve">A csapat erőssége</t>
  </si>
  <si>
    <t xml:space="preserve">fiatal átlagéletkor, jó hangulat, csapategység,                                                                                                                                                                                                  nyitottság az új információk befogadására, komoly fejlődési lehetőség</t>
  </si>
  <si>
    <t xml:space="preserve">A csapat fejlesztendő területei</t>
  </si>
  <si>
    <t xml:space="preserve">Nemzetközi versenyrutin kiemelt versenyeken
Erős take out 
Egységes kőelengedés 
Zónázás</t>
  </si>
  <si>
    <t xml:space="preserve">A felkészülési terv célja</t>
  </si>
  <si>
    <t xml:space="preserve">Csapatedzéseken a közösen fejlesztendő területek gyakorlása, csapategység további növelése, egyéni edzéseken az egyénileg fejlesztendő területek célirányos fejlesztése.                  Versenyeken a sorozatterhelésre való felkészülés, az idegen jég megismerése és alkalmazkodás idegen közeghez.                                                                                                                                                                                                      Az első csúcsformát az EB elejére kell elérni, a másodikat pedig az OB végére</t>
  </si>
  <si>
    <t xml:space="preserve">A felkészülés szempontrendszere (kiemelt területek)</t>
  </si>
  <si>
    <r>
      <rPr>
        <sz val="11"/>
        <rFont val="Calibri"/>
        <family val="2"/>
        <charset val="238"/>
      </rPr>
      <t xml:space="preserve">Az egyéni technikai fejlesztés és a heti kétszeri csapatedzés mellett a Magyar Kupán, és két külföldi versenyen (</t>
    </r>
    <r>
      <rPr>
        <sz val="11"/>
        <color rgb="FFDD0806"/>
        <rFont val="Calibri"/>
        <family val="2"/>
        <charset val="238"/>
      </rPr>
      <t xml:space="preserve">szeptember - Kolibris Cup, október - Basel Cup</t>
    </r>
    <r>
      <rPr>
        <sz val="11"/>
        <rFont val="Calibri"/>
        <family val="2"/>
        <charset val="238"/>
      </rPr>
      <t xml:space="preserve"> ) tervezzük az indulást</t>
    </r>
  </si>
  <si>
    <t xml:space="preserve">Nyári felkészülés</t>
  </si>
  <si>
    <t xml:space="preserve">Minimum elvárás (MCSZ)</t>
  </si>
  <si>
    <t xml:space="preserve">A teljesülés értékelése</t>
  </si>
  <si>
    <t xml:space="preserve">Vállalások</t>
  </si>
  <si>
    <t xml:space="preserve">Nyáron július 15-től: minimum3x 30 perc futás, vagy ezzel egyenértékű úszás, kerékpározás, stb.</t>
  </si>
  <si>
    <t xml:space="preserve">Téli felkészülés</t>
  </si>
  <si>
    <t xml:space="preserve">Jeges edzések</t>
  </si>
  <si>
    <t xml:space="preserve">Heti 1 csapat edzés , heti 1 egyéni edzés (minimum 1 óra) </t>
  </si>
  <si>
    <t xml:space="preserve">Heti 1 csapat edzés , két hetente 1 egyéni edzés (minimum 1 óra) </t>
  </si>
  <si>
    <t xml:space="preserve">Heti 1 csapatedzés, 1 junior csapatedzés, két hetente 1 egyéni edzés</t>
  </si>
  <si>
    <t xml:space="preserve">Erőnléti edzések</t>
  </si>
  <si>
    <t xml:space="preserve">1x 30 perc futás, vagy ezzel egyenértékű úszás, kerékpározás</t>
  </si>
  <si>
    <t xml:space="preserve">heti rendszerességgel erősítés, állóképesség fenntartása (konditerem)</t>
  </si>
  <si>
    <t xml:space="preserve">1x 30 perc futás, vagy ezzel egyenértékű úszás</t>
  </si>
  <si>
    <t xml:space="preserve">Egyéb felkészülés</t>
  </si>
  <si>
    <t xml:space="preserve">Pszichikai felkészülés</t>
  </si>
  <si>
    <t xml:space="preserve">Stratégiai edzések</t>
  </si>
  <si>
    <t xml:space="preserve">mérkőzések elemzése havi egy alkalommal (Dórival legalább kétheti rendszerességgel)</t>
  </si>
  <si>
    <t xml:space="preserve">Mentális, pszichológia felkészülés</t>
  </si>
  <si>
    <t xml:space="preserve">EB előtt 2 alkalommal csoportos foglalkozás pszichológus irányításával, szükség szerint egyénileg is</t>
  </si>
  <si>
    <t xml:space="preserve">Csapatépítés</t>
  </si>
  <si>
    <t xml:space="preserve">legalább havi egy közös - nem jeges - program </t>
  </si>
  <si>
    <t xml:space="preserve">Orvosi vizsgálatok</t>
  </si>
  <si>
    <t xml:space="preserve">sportorvosi vizsgálat, azon felül egyénileg - a játékosok egészségi állapotának függvényében</t>
  </si>
  <si>
    <t xml:space="preserve">Egyéb</t>
  </si>
  <si>
    <t xml:space="preserve">Versenyek</t>
  </si>
  <si>
    <t xml:space="preserve">Dátum</t>
  </si>
  <si>
    <t xml:space="preserve">Verseny</t>
  </si>
  <si>
    <t xml:space="preserve">Helyszín</t>
  </si>
  <si>
    <t xml:space="preserve">Verseny jellege</t>
  </si>
  <si>
    <t xml:space="preserve">Induló játékosok</t>
  </si>
  <si>
    <t xml:space="preserve">Közreműködők</t>
  </si>
  <si>
    <t xml:space="preserve">szeptember</t>
  </si>
  <si>
    <t xml:space="preserve">Kolibris Cup</t>
  </si>
  <si>
    <t xml:space="preserve">Prága</t>
  </si>
  <si>
    <t xml:space="preserve">Bonspiel (TKO)</t>
  </si>
  <si>
    <t xml:space="preserve">Teljes csapat</t>
  </si>
  <si>
    <t xml:space="preserve">október</t>
  </si>
  <si>
    <t xml:space="preserve">Tallin Cup </t>
  </si>
  <si>
    <t xml:space="preserve">Tallin</t>
  </si>
  <si>
    <t xml:space="preserve">Bonspiel (svájci)</t>
  </si>
  <si>
    <t xml:space="preserve">november</t>
  </si>
  <si>
    <t xml:space="preserve">MK</t>
  </si>
  <si>
    <t xml:space="preserve">Budapest</t>
  </si>
  <si>
    <t xml:space="preserve">TKO</t>
  </si>
  <si>
    <t xml:space="preserve">EB</t>
  </si>
  <si>
    <t xml:space="preserve">Braehead</t>
  </si>
  <si>
    <t xml:space="preserve">február- május</t>
  </si>
  <si>
    <t xml:space="preserve">OB</t>
  </si>
  <si>
    <t xml:space="preserve">Edzőtáborok</t>
  </si>
  <si>
    <t xml:space="preserve">Időtartam</t>
  </si>
  <si>
    <t xml:space="preserve">Tervezett munka</t>
  </si>
  <si>
    <t xml:space="preserve">Résztvevő játokosok</t>
  </si>
  <si>
    <t xml:space="preserve">augusztus</t>
  </si>
  <si>
    <t xml:space="preserve">3 nap</t>
  </si>
  <si>
    <t xml:space="preserve">jéghez szoktatás</t>
  </si>
  <si>
    <t xml:space="preserve">Teljes csapat (-Heni)</t>
  </si>
  <si>
    <t xml:space="preserve">1 nap</t>
  </si>
  <si>
    <t xml:space="preserve">Pozsony</t>
  </si>
  <si>
    <t xml:space="preserve">idegen jég ismerete</t>
  </si>
  <si>
    <t xml:space="preserve">Szintfelmérő feladatok</t>
  </si>
  <si>
    <t xml:space="preserve">Feladat</t>
  </si>
  <si>
    <t xml:space="preserve">Elvárt szint</t>
  </si>
  <si>
    <t xml:space="preserve">Dátum (Eredmény)</t>
  </si>
  <si>
    <t xml:space="preserve">Erőnlét</t>
  </si>
  <si>
    <t xml:space="preserve">Cooper 2,4 km</t>
  </si>
  <si>
    <t xml:space="preserve">2016.06.20 (2390)</t>
  </si>
  <si>
    <t xml:space="preserve">Egyéni OB feladatsor</t>
  </si>
  <si>
    <t xml:space="preserve">min 80 pont</t>
  </si>
  <si>
    <t xml:space="preserve">2016.05.20 (103)</t>
  </si>
  <si>
    <t xml:space="preserve">2016.06.20 (2200)</t>
  </si>
  <si>
    <t xml:space="preserve">2016.05.18 (90)</t>
  </si>
  <si>
    <t xml:space="preserve">2016.06.23 (2140)</t>
  </si>
  <si>
    <t xml:space="preserve">2016.05.20 (91)</t>
  </si>
  <si>
    <t xml:space="preserve">2016.06.24 (2360)</t>
  </si>
  <si>
    <t xml:space="preserve">min 70 pont</t>
  </si>
  <si>
    <t xml:space="preserve">2016.05.20 (76)</t>
  </si>
  <si>
    <t xml:space="preserve">2016.06.20 (2400)</t>
  </si>
  <si>
    <t xml:space="preserve">min 60 pont</t>
  </si>
  <si>
    <t xml:space="preserve">2016.05.20 (72)</t>
  </si>
  <si>
    <t xml:space="preserve">Csapat</t>
  </si>
  <si>
    <t xml:space="preserve">A felkészülési program végrehajtásának felelőse</t>
  </si>
  <si>
    <t xml:space="preserve">Ellenőrizte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 *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Fizikai, erőnléti felkészülés egyénileg</t>
  </si>
  <si>
    <t xml:space="preserve">csapatedzés</t>
  </si>
  <si>
    <t xml:space="preserve">VP OB</t>
  </si>
  <si>
    <t xml:space="preserve">OCSB döntő</t>
  </si>
  <si>
    <t xml:space="preserve">Szenior OB</t>
  </si>
  <si>
    <t xml:space="preserve">Edzőtábor Budapest</t>
  </si>
  <si>
    <t xml:space="preserve">Magyar Kupa</t>
  </si>
  <si>
    <t xml:space="preserve">OCSB</t>
  </si>
  <si>
    <t xml:space="preserve">Tallin Cup</t>
  </si>
  <si>
    <t xml:space="preserve">egyéni edzés</t>
  </si>
  <si>
    <t xml:space="preserve">edzőmérkőzés</t>
  </si>
  <si>
    <t xml:space="preserve">Vegyes OCSB</t>
  </si>
  <si>
    <t xml:space="preserve">Kolibris Cup Prága</t>
  </si>
  <si>
    <t xml:space="preserve">Női VB Peking?</t>
  </si>
  <si>
    <t xml:space="preserve">Egyéni OB</t>
  </si>
  <si>
    <t xml:space="preserve">Fizikai, erőnléti felkészülés egyénileg </t>
  </si>
  <si>
    <t xml:space="preserve">ECC Braehead</t>
  </si>
  <si>
    <t xml:space="preserve">KIADÁSOK</t>
  </si>
  <si>
    <t xml:space="preserve">RÉSZÖSSZEG</t>
  </si>
  <si>
    <t xml:space="preserve">FINANSZÍROZÁS</t>
  </si>
  <si>
    <t xml:space="preserve">EGYENLEG</t>
  </si>
  <si>
    <t xml:space="preserve">Program</t>
  </si>
  <si>
    <t xml:space="preserve">Jogcím</t>
  </si>
  <si>
    <t xml:space="preserve">Terv (HUF)</t>
  </si>
  <si>
    <t xml:space="preserve">Tény (HUF)</t>
  </si>
  <si>
    <t xml:space="preserve">Megjegyzés</t>
  </si>
  <si>
    <t xml:space="preserve">Összeg</t>
  </si>
  <si>
    <t xml:space="preserve">Edzés szeptember</t>
  </si>
  <si>
    <t xml:space="preserve">Pályabérleti díj</t>
  </si>
  <si>
    <r>
      <rPr>
        <sz val="10"/>
        <rFont val="Arial"/>
        <family val="2"/>
        <charset val="238"/>
      </rPr>
      <t xml:space="preserve">Pálya díja</t>
    </r>
    <r>
      <rPr>
        <b val="true"/>
        <sz val="10"/>
        <rFont val="Arial"/>
        <family val="2"/>
        <charset val="238"/>
      </rPr>
      <t xml:space="preserve"> 9.500</t>
    </r>
    <r>
      <rPr>
        <sz val="10"/>
        <rFont val="Arial"/>
        <family val="2"/>
        <charset val="238"/>
      </rPr>
      <t xml:space="preserve"> Ft/óra</t>
    </r>
  </si>
  <si>
    <t xml:space="preserve">felzárkóztatási</t>
  </si>
  <si>
    <t xml:space="preserve">Edzés október</t>
  </si>
  <si>
    <t xml:space="preserve">Csapatedzés 1,5 óra/alkalom</t>
  </si>
  <si>
    <t xml:space="preserve">Edzés november</t>
  </si>
  <si>
    <t xml:space="preserve">Eegyéni edzés 1 óra/alkalom</t>
  </si>
  <si>
    <t xml:space="preserve">Edzés december</t>
  </si>
  <si>
    <t xml:space="preserve">Edzőmérkőzés 2 óra/alkalom</t>
  </si>
  <si>
    <t xml:space="preserve">Edzés január</t>
  </si>
  <si>
    <t xml:space="preserve">Edzés február</t>
  </si>
  <si>
    <t xml:space="preserve">Edzés március</t>
  </si>
  <si>
    <t xml:space="preserve">Edzés április</t>
  </si>
  <si>
    <t xml:space="preserve">UTE</t>
  </si>
  <si>
    <t xml:space="preserve">Edzés május</t>
  </si>
  <si>
    <t xml:space="preserve">Edzőtábor augusztus-Bp.</t>
  </si>
  <si>
    <t xml:space="preserve">Edzőtábor február-Bp.</t>
  </si>
  <si>
    <t xml:space="preserve">Edzőmérkőzés november</t>
  </si>
  <si>
    <t xml:space="preserve">Edzőmérkőzés február</t>
  </si>
  <si>
    <t xml:space="preserve">Edzőmérkőzés március</t>
  </si>
  <si>
    <t xml:space="preserve">Pszichológus augusztus</t>
  </si>
  <si>
    <t xml:space="preserve">Díj</t>
  </si>
  <si>
    <t xml:space="preserve">Pszichológus november</t>
  </si>
  <si>
    <t xml:space="preserve">Pszichológus február</t>
  </si>
  <si>
    <t xml:space="preserve">egyéni befizetés</t>
  </si>
  <si>
    <t xml:space="preserve">Pszichológus március</t>
  </si>
  <si>
    <t xml:space="preserve">Ruházat vásárlás</t>
  </si>
  <si>
    <t xml:space="preserve">Költség</t>
  </si>
  <si>
    <t xml:space="preserve">Nevezési díj</t>
  </si>
  <si>
    <t xml:space="preserve">felzárkóztatási?</t>
  </si>
  <si>
    <t xml:space="preserve">ranglista díj + UTE</t>
  </si>
  <si>
    <t xml:space="preserve">11.000 CZK + edző költsége</t>
  </si>
  <si>
    <t xml:space="preserve">Utazás</t>
  </si>
  <si>
    <t xml:space="preserve">Szállás</t>
  </si>
  <si>
    <t xml:space="preserve">540 EUR</t>
  </si>
  <si>
    <t xml:space="preserve">Basel Cup</t>
  </si>
  <si>
    <t xml:space="preserve">Braehead EB</t>
  </si>
  <si>
    <t xml:space="preserve">MCSZ alap</t>
  </si>
  <si>
    <t xml:space="preserve">eszközvásárlás</t>
  </si>
  <si>
    <t xml:space="preserve">Vitaminok</t>
  </si>
  <si>
    <t xml:space="preserve">egyéni bef. + UTE</t>
  </si>
  <si>
    <t xml:space="preserve">Nyári külföldi edzőtábor</t>
  </si>
  <si>
    <t xml:space="preserve">utazás, szállás, pályabérlet</t>
  </si>
  <si>
    <t xml:space="preserve">Tallin Cup összesen:</t>
  </si>
  <si>
    <t xml:space="preserve">MCSZ támogatás</t>
  </si>
  <si>
    <t xml:space="preserve">Ranglista díjazás</t>
  </si>
  <si>
    <t xml:space="preserve">UTE támogatás</t>
  </si>
  <si>
    <t xml:space="preserve">Felzárkóztatási</t>
  </si>
  <si>
    <t xml:space="preserve">összesen:</t>
  </si>
  <si>
    <t xml:space="preserve">Összes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-* #,##0.00&quot; Ft&quot;_-;\-* #,##0.00&quot; Ft&quot;_-;_-* \-??&quot; Ft&quot;_-;_-@_-"/>
    <numFmt numFmtId="167" formatCode="_-* #,##0&quot; Ft&quot;_-;\-* #,##0&quot; Ft&quot;_-;_-* \-??&quot; Ft&quot;_-;_-@_-"/>
    <numFmt numFmtId="168" formatCode="#,##0&quot; Ft&quot;"/>
    <numFmt numFmtId="169" formatCode="General"/>
    <numFmt numFmtId="170" formatCode="#,##0&quot; Ft&quot;;[RED]\-#,##0&quot; Ft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DD0806"/>
      <name val="Calibri"/>
      <family val="2"/>
      <charset val="238"/>
    </font>
    <font>
      <sz val="9"/>
      <name val="Calibri"/>
      <family val="2"/>
      <charset val="238"/>
    </font>
    <font>
      <sz val="8"/>
      <name val="Arial"/>
      <family val="2"/>
      <charset val="238"/>
    </font>
    <font>
      <sz val="8"/>
      <color rgb="FFDD0806"/>
      <name val="Arial"/>
      <family val="2"/>
      <charset val="238"/>
    </font>
    <font>
      <sz val="10"/>
      <color rgb="FFC0C0C0"/>
      <name val="Arial"/>
      <family val="2"/>
      <charset val="238"/>
    </font>
    <font>
      <sz val="7.5"/>
      <name val="Arial"/>
      <family val="2"/>
      <charset val="238"/>
    </font>
    <font>
      <sz val="9"/>
      <name val="Arial"/>
      <family val="2"/>
      <charset val="238"/>
    </font>
    <font>
      <sz val="8"/>
      <color rgb="FFC0C0C0"/>
      <name val="Arial"/>
      <family val="2"/>
      <charset val="238"/>
    </font>
    <font>
      <sz val="10"/>
      <color rgb="FFDD0806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DD0806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33CCCC"/>
        <bgColor rgb="FF00ABEA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90713A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ABEA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Excel_BuiltIn_1. jelölőszín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9.7"/>
    <col collapsed="false" customWidth="true" hidden="false" outlineLevel="0" max="3" min="3" style="1" width="4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6.56"/>
    <col collapsed="false" customWidth="true" hidden="false" outlineLevel="0" max="7" min="7" style="1" width="22.14"/>
    <col collapsed="false" customWidth="true" hidden="false" outlineLevel="0" max="8" min="8" style="1" width="21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</row>
    <row r="4" customFormat="false" ht="45" hidden="false" customHeight="true" outlineLevel="0" collapsed="false">
      <c r="A4" s="5" t="s">
        <v>5</v>
      </c>
      <c r="B4" s="6" t="s">
        <v>6</v>
      </c>
      <c r="C4" s="6"/>
      <c r="D4" s="6"/>
      <c r="E4" s="6"/>
      <c r="F4" s="6"/>
      <c r="G4" s="6"/>
      <c r="H4" s="6"/>
    </row>
    <row r="6" customFormat="false" ht="30" hidden="false" customHeight="false" outlineLevel="0" collapsed="false">
      <c r="A6" s="7" t="s">
        <v>7</v>
      </c>
      <c r="B6" s="7" t="s">
        <v>8</v>
      </c>
      <c r="C6" s="7" t="s">
        <v>9</v>
      </c>
      <c r="D6" s="7" t="s">
        <v>10</v>
      </c>
      <c r="E6" s="8" t="s">
        <v>11</v>
      </c>
      <c r="F6" s="7" t="s">
        <v>12</v>
      </c>
      <c r="G6" s="7" t="s">
        <v>13</v>
      </c>
      <c r="H6" s="7" t="s">
        <v>14</v>
      </c>
    </row>
    <row r="7" customFormat="false" ht="45" hidden="false" customHeight="true" outlineLevel="0" collapsed="false">
      <c r="A7" s="9" t="s">
        <v>15</v>
      </c>
      <c r="B7" s="10" t="s">
        <v>16</v>
      </c>
      <c r="C7" s="11" t="s">
        <v>17</v>
      </c>
      <c r="D7" s="11" t="n">
        <v>21</v>
      </c>
      <c r="E7" s="11" t="n">
        <v>9</v>
      </c>
      <c r="F7" s="11" t="s">
        <v>18</v>
      </c>
      <c r="G7" s="12" t="s">
        <v>19</v>
      </c>
      <c r="H7" s="12" t="s">
        <v>20</v>
      </c>
    </row>
    <row r="8" customFormat="false" ht="45" hidden="false" customHeight="true" outlineLevel="0" collapsed="false">
      <c r="A8" s="9" t="s">
        <v>21</v>
      </c>
      <c r="B8" s="10" t="s">
        <v>22</v>
      </c>
      <c r="C8" s="11"/>
      <c r="D8" s="11" t="n">
        <v>21</v>
      </c>
      <c r="E8" s="11" t="n">
        <v>9</v>
      </c>
      <c r="F8" s="11" t="s">
        <v>18</v>
      </c>
      <c r="G8" s="12" t="s">
        <v>23</v>
      </c>
      <c r="H8" s="12" t="s">
        <v>24</v>
      </c>
    </row>
    <row r="9" customFormat="false" ht="45" hidden="false" customHeight="true" outlineLevel="0" collapsed="false">
      <c r="A9" s="9" t="s">
        <v>25</v>
      </c>
      <c r="B9" s="10" t="s">
        <v>26</v>
      </c>
      <c r="C9" s="11" t="s">
        <v>27</v>
      </c>
      <c r="D9" s="11" t="n">
        <v>21</v>
      </c>
      <c r="E9" s="11" t="n">
        <v>10</v>
      </c>
      <c r="F9" s="11" t="s">
        <v>28</v>
      </c>
      <c r="G9" s="12" t="s">
        <v>29</v>
      </c>
      <c r="H9" s="12" t="s">
        <v>30</v>
      </c>
    </row>
    <row r="10" customFormat="false" ht="45" hidden="false" customHeight="true" outlineLevel="0" collapsed="false">
      <c r="A10" s="9" t="s">
        <v>31</v>
      </c>
      <c r="B10" s="10" t="s">
        <v>32</v>
      </c>
      <c r="C10" s="11"/>
      <c r="D10" s="11" t="n">
        <v>22</v>
      </c>
      <c r="E10" s="11" t="n">
        <v>4</v>
      </c>
      <c r="F10" s="11" t="s">
        <v>28</v>
      </c>
      <c r="G10" s="12" t="s">
        <v>33</v>
      </c>
      <c r="H10" s="12" t="s">
        <v>34</v>
      </c>
    </row>
    <row r="11" customFormat="false" ht="45" hidden="false" customHeight="true" outlineLevel="0" collapsed="false">
      <c r="A11" s="9" t="s">
        <v>35</v>
      </c>
      <c r="B11" s="10" t="s">
        <v>36</v>
      </c>
      <c r="C11" s="10"/>
      <c r="D11" s="11" t="n">
        <v>17</v>
      </c>
      <c r="E11" s="11" t="n">
        <v>2</v>
      </c>
      <c r="F11" s="11" t="s">
        <v>18</v>
      </c>
      <c r="G11" s="13" t="s">
        <v>37</v>
      </c>
      <c r="H11" s="11" t="s">
        <v>38</v>
      </c>
    </row>
    <row r="12" customFormat="false" ht="15" hidden="false" customHeight="false" outlineLevel="0" collapsed="false">
      <c r="A12" s="9"/>
    </row>
    <row r="14" customFormat="false" ht="15" hidden="false" customHeight="false" outlineLevel="0" collapsed="false">
      <c r="A14" s="14" t="s">
        <v>39</v>
      </c>
      <c r="B14" s="7" t="s">
        <v>8</v>
      </c>
      <c r="C14" s="7" t="s">
        <v>40</v>
      </c>
      <c r="D14" s="7"/>
      <c r="E14" s="7"/>
      <c r="F14" s="7"/>
      <c r="G14" s="7"/>
      <c r="H14" s="7"/>
    </row>
    <row r="15" customFormat="false" ht="15" hidden="false" customHeight="false" outlineLevel="0" collapsed="false">
      <c r="A15" s="3" t="s">
        <v>41</v>
      </c>
      <c r="B15" s="15" t="s">
        <v>42</v>
      </c>
      <c r="C15" s="16" t="s">
        <v>43</v>
      </c>
      <c r="D15" s="16"/>
      <c r="E15" s="16"/>
      <c r="F15" s="16"/>
      <c r="G15" s="16"/>
      <c r="H15" s="16"/>
    </row>
    <row r="16" customFormat="false" ht="15" hidden="false" customHeight="false" outlineLevel="0" collapsed="false">
      <c r="A16" s="3" t="s">
        <v>44</v>
      </c>
      <c r="B16" s="15"/>
      <c r="C16" s="16"/>
      <c r="D16" s="16"/>
      <c r="E16" s="16"/>
      <c r="F16" s="16"/>
      <c r="G16" s="16"/>
      <c r="H16" s="16"/>
    </row>
    <row r="17" customFormat="false" ht="15" hidden="false" customHeight="false" outlineLevel="0" collapsed="false">
      <c r="A17" s="3" t="s">
        <v>45</v>
      </c>
      <c r="B17" s="15"/>
      <c r="C17" s="16"/>
      <c r="D17" s="16"/>
      <c r="E17" s="16"/>
      <c r="F17" s="16"/>
      <c r="G17" s="16"/>
      <c r="H17" s="16"/>
    </row>
    <row r="18" customFormat="false" ht="15" hidden="false" customHeight="false" outlineLevel="0" collapsed="false">
      <c r="A18" s="3" t="s">
        <v>46</v>
      </c>
      <c r="B18" s="15"/>
      <c r="C18" s="16"/>
      <c r="D18" s="16"/>
      <c r="E18" s="16"/>
      <c r="F18" s="16"/>
      <c r="G18" s="16"/>
      <c r="H18" s="16"/>
    </row>
    <row r="19" customFormat="false" ht="15" hidden="false" customHeight="false" outlineLevel="0" collapsed="false">
      <c r="A19" s="3" t="s">
        <v>47</v>
      </c>
      <c r="B19" s="15"/>
      <c r="C19" s="16"/>
      <c r="D19" s="16"/>
      <c r="E19" s="16"/>
      <c r="F19" s="16"/>
      <c r="G19" s="16"/>
      <c r="H19" s="16"/>
    </row>
    <row r="20" customFormat="false" ht="15" hidden="false" customHeight="false" outlineLevel="0" collapsed="false">
      <c r="A20" s="3" t="s">
        <v>48</v>
      </c>
      <c r="B20" s="15" t="s">
        <v>49</v>
      </c>
      <c r="C20" s="16" t="s">
        <v>50</v>
      </c>
      <c r="D20" s="16"/>
      <c r="E20" s="16"/>
      <c r="F20" s="16"/>
      <c r="G20" s="16"/>
      <c r="H20" s="16"/>
    </row>
    <row r="21" customFormat="false" ht="15" hidden="false" customHeight="false" outlineLevel="0" collapsed="false">
      <c r="A21" s="3" t="s">
        <v>51</v>
      </c>
      <c r="B21" s="15"/>
      <c r="C21" s="16"/>
      <c r="D21" s="16"/>
      <c r="E21" s="16"/>
      <c r="F21" s="16"/>
      <c r="G21" s="16"/>
      <c r="H21" s="16"/>
    </row>
    <row r="22" customFormat="false" ht="15" hidden="false" customHeight="false" outlineLevel="0" collapsed="false">
      <c r="A22" s="3" t="s">
        <v>52</v>
      </c>
      <c r="B22" s="15" t="s">
        <v>53</v>
      </c>
      <c r="C22" s="16" t="s">
        <v>54</v>
      </c>
      <c r="D22" s="16"/>
      <c r="E22" s="16"/>
      <c r="F22" s="16"/>
      <c r="G22" s="16"/>
      <c r="H22" s="16"/>
    </row>
  </sheetData>
  <mergeCells count="13">
    <mergeCell ref="A1:H1"/>
    <mergeCell ref="B2:H2"/>
    <mergeCell ref="B3:H3"/>
    <mergeCell ref="B4:H4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</mergeCells>
  <printOptions headings="false" gridLines="false" gridLinesSet="true" horizontalCentered="false" verticalCentered="false"/>
  <pageMargins left="0.629861111111111" right="0.62986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9.7"/>
    <col collapsed="false" customWidth="true" hidden="false" outlineLevel="0" max="3" min="3" style="1" width="11.42"/>
    <col collapsed="false" customWidth="true" hidden="false" outlineLevel="0" max="4" min="4" style="1" width="17.99"/>
    <col collapsed="false" customWidth="true" hidden="false" outlineLevel="0" max="5" min="5" style="1" width="20.7"/>
    <col collapsed="false" customWidth="true" hidden="false" outlineLevel="0" max="6" min="6" style="1" width="17.99"/>
    <col collapsed="false" customWidth="true" hidden="true" outlineLevel="0" max="7" min="7" style="1" width="25.56"/>
    <col collapsed="false" customWidth="true" hidden="true" outlineLevel="0" max="8" min="8" style="1" width="22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55</v>
      </c>
      <c r="B1" s="2"/>
      <c r="C1" s="2"/>
      <c r="D1" s="2"/>
      <c r="E1" s="2"/>
      <c r="F1" s="2"/>
      <c r="G1" s="17" t="s">
        <v>56</v>
      </c>
      <c r="H1" s="17" t="s">
        <v>57</v>
      </c>
    </row>
    <row r="2" customFormat="false" ht="45" hidden="false" customHeight="true" outlineLevel="0" collapsed="false">
      <c r="A2" s="18" t="s">
        <v>58</v>
      </c>
      <c r="B2" s="19" t="s">
        <v>59</v>
      </c>
      <c r="C2" s="19"/>
      <c r="D2" s="19"/>
      <c r="E2" s="19"/>
      <c r="F2" s="19"/>
      <c r="G2" s="15"/>
      <c r="H2" s="15"/>
    </row>
    <row r="3" customFormat="false" ht="66" hidden="false" customHeight="true" outlineLevel="0" collapsed="false">
      <c r="A3" s="18" t="s">
        <v>60</v>
      </c>
      <c r="B3" s="19" t="s">
        <v>61</v>
      </c>
      <c r="C3" s="19"/>
      <c r="D3" s="19"/>
      <c r="E3" s="19"/>
      <c r="F3" s="19"/>
      <c r="G3" s="15"/>
      <c r="H3" s="15"/>
    </row>
    <row r="4" customFormat="false" ht="78" hidden="false" customHeight="true" outlineLevel="0" collapsed="false">
      <c r="A4" s="18" t="s">
        <v>62</v>
      </c>
      <c r="B4" s="19" t="s">
        <v>63</v>
      </c>
      <c r="C4" s="19"/>
      <c r="D4" s="19"/>
      <c r="E4" s="19"/>
      <c r="F4" s="19"/>
      <c r="G4" s="15"/>
      <c r="H4" s="15"/>
    </row>
    <row r="5" customFormat="false" ht="45" hidden="false" customHeight="true" outlineLevel="0" collapsed="false">
      <c r="A5" s="20" t="s">
        <v>64</v>
      </c>
      <c r="B5" s="19" t="s">
        <v>65</v>
      </c>
      <c r="C5" s="19"/>
      <c r="D5" s="19"/>
      <c r="E5" s="19"/>
      <c r="F5" s="19"/>
      <c r="G5" s="15"/>
      <c r="H5" s="15"/>
    </row>
    <row r="7" customFormat="false" ht="15" hidden="false" customHeight="false" outlineLevel="0" collapsed="false">
      <c r="A7" s="2" t="s">
        <v>66</v>
      </c>
      <c r="B7" s="2"/>
      <c r="C7" s="2"/>
      <c r="D7" s="2"/>
      <c r="E7" s="2"/>
      <c r="F7" s="2"/>
      <c r="G7" s="21" t="s">
        <v>67</v>
      </c>
      <c r="H7" s="21" t="s">
        <v>68</v>
      </c>
    </row>
    <row r="8" customFormat="false" ht="15" hidden="false" customHeight="false" outlineLevel="0" collapsed="false">
      <c r="A8" s="18" t="s">
        <v>7</v>
      </c>
      <c r="B8" s="18" t="s">
        <v>69</v>
      </c>
      <c r="C8" s="18"/>
      <c r="D8" s="18"/>
      <c r="E8" s="18"/>
      <c r="F8" s="18"/>
      <c r="G8" s="21"/>
      <c r="H8" s="21"/>
    </row>
    <row r="9" customFormat="false" ht="15" hidden="false" customHeight="false" outlineLevel="0" collapsed="false">
      <c r="A9" s="18" t="s">
        <v>15</v>
      </c>
      <c r="B9" s="22" t="s">
        <v>70</v>
      </c>
      <c r="C9" s="22"/>
      <c r="D9" s="22"/>
      <c r="E9" s="22"/>
      <c r="F9" s="22"/>
      <c r="G9" s="15"/>
      <c r="H9" s="15"/>
    </row>
    <row r="10" customFormat="false" ht="15" hidden="false" customHeight="false" outlineLevel="0" collapsed="false">
      <c r="A10" s="18" t="s">
        <v>21</v>
      </c>
      <c r="B10" s="22" t="s">
        <v>70</v>
      </c>
      <c r="C10" s="22"/>
      <c r="D10" s="22"/>
      <c r="E10" s="22"/>
      <c r="F10" s="22"/>
      <c r="G10" s="15"/>
      <c r="H10" s="15"/>
    </row>
    <row r="11" customFormat="false" ht="15" hidden="false" customHeight="false" outlineLevel="0" collapsed="false">
      <c r="A11" s="18" t="s">
        <v>25</v>
      </c>
      <c r="B11" s="22" t="s">
        <v>70</v>
      </c>
      <c r="C11" s="22"/>
      <c r="D11" s="22"/>
      <c r="E11" s="22"/>
      <c r="F11" s="22"/>
      <c r="G11" s="15"/>
      <c r="H11" s="15"/>
    </row>
    <row r="12" customFormat="false" ht="15" hidden="false" customHeight="false" outlineLevel="0" collapsed="false">
      <c r="A12" s="18" t="s">
        <v>31</v>
      </c>
      <c r="B12" s="22" t="s">
        <v>70</v>
      </c>
      <c r="C12" s="22"/>
      <c r="D12" s="22"/>
      <c r="E12" s="22"/>
      <c r="F12" s="22"/>
      <c r="G12" s="15"/>
      <c r="H12" s="15"/>
    </row>
    <row r="13" customFormat="false" ht="15" hidden="false" customHeight="false" outlineLevel="0" collapsed="false">
      <c r="A13" s="18" t="s">
        <v>35</v>
      </c>
      <c r="B13" s="22" t="s">
        <v>70</v>
      </c>
      <c r="C13" s="22"/>
      <c r="D13" s="22"/>
      <c r="E13" s="22"/>
      <c r="F13" s="22"/>
      <c r="G13" s="15"/>
      <c r="H13" s="15"/>
    </row>
    <row r="14" customFormat="false" ht="15" hidden="false" customHeight="false" outlineLevel="0" collapsed="false">
      <c r="B14" s="23"/>
      <c r="C14" s="23"/>
      <c r="D14" s="23"/>
      <c r="E14" s="23"/>
    </row>
    <row r="15" customFormat="false" ht="15" hidden="false" customHeight="false" outlineLevel="0" collapsed="false">
      <c r="A15" s="2" t="s">
        <v>71</v>
      </c>
      <c r="B15" s="2"/>
      <c r="C15" s="2"/>
      <c r="D15" s="2"/>
      <c r="E15" s="2"/>
      <c r="F15" s="2"/>
      <c r="G15" s="21" t="s">
        <v>67</v>
      </c>
      <c r="H15" s="21" t="s">
        <v>68</v>
      </c>
    </row>
    <row r="16" customFormat="false" ht="15" hidden="false" customHeight="false" outlineLevel="0" collapsed="false">
      <c r="A16" s="7" t="s">
        <v>72</v>
      </c>
      <c r="B16" s="7"/>
      <c r="C16" s="7"/>
      <c r="D16" s="7"/>
      <c r="E16" s="7"/>
      <c r="F16" s="7"/>
      <c r="G16" s="21"/>
      <c r="H16" s="21"/>
    </row>
    <row r="17" customFormat="false" ht="15" hidden="false" customHeight="false" outlineLevel="0" collapsed="false">
      <c r="A17" s="18" t="s">
        <v>7</v>
      </c>
      <c r="B17" s="18" t="s">
        <v>69</v>
      </c>
      <c r="C17" s="18"/>
      <c r="D17" s="18"/>
      <c r="E17" s="18"/>
      <c r="F17" s="18"/>
      <c r="G17" s="21"/>
      <c r="H17" s="21"/>
    </row>
    <row r="18" customFormat="false" ht="30" hidden="false" customHeight="true" outlineLevel="0" collapsed="false">
      <c r="A18" s="18" t="s">
        <v>15</v>
      </c>
      <c r="B18" s="24" t="s">
        <v>73</v>
      </c>
      <c r="C18" s="24"/>
      <c r="D18" s="24"/>
      <c r="E18" s="24"/>
      <c r="F18" s="24"/>
      <c r="G18" s="15"/>
      <c r="H18" s="15"/>
    </row>
    <row r="19" customFormat="false" ht="30" hidden="false" customHeight="true" outlineLevel="0" collapsed="false">
      <c r="A19" s="18" t="s">
        <v>21</v>
      </c>
      <c r="B19" s="24" t="s">
        <v>74</v>
      </c>
      <c r="C19" s="24"/>
      <c r="D19" s="24"/>
      <c r="E19" s="24"/>
      <c r="F19" s="24"/>
      <c r="G19" s="15"/>
      <c r="H19" s="15"/>
    </row>
    <row r="20" customFormat="false" ht="30" hidden="false" customHeight="true" outlineLevel="0" collapsed="false">
      <c r="A20" s="18" t="s">
        <v>25</v>
      </c>
      <c r="B20" s="24" t="s">
        <v>74</v>
      </c>
      <c r="C20" s="24"/>
      <c r="D20" s="24"/>
      <c r="E20" s="24"/>
      <c r="F20" s="24"/>
      <c r="G20" s="15"/>
      <c r="H20" s="15"/>
    </row>
    <row r="21" customFormat="false" ht="30" hidden="false" customHeight="true" outlineLevel="0" collapsed="false">
      <c r="A21" s="18" t="s">
        <v>31</v>
      </c>
      <c r="B21" s="24" t="s">
        <v>74</v>
      </c>
      <c r="C21" s="24"/>
      <c r="D21" s="24"/>
      <c r="E21" s="24"/>
      <c r="F21" s="24"/>
      <c r="G21" s="15"/>
      <c r="H21" s="15"/>
    </row>
    <row r="22" customFormat="false" ht="15" hidden="false" customHeight="false" outlineLevel="0" collapsed="false">
      <c r="A22" s="18" t="s">
        <v>35</v>
      </c>
      <c r="B22" s="22" t="s">
        <v>75</v>
      </c>
      <c r="C22" s="22"/>
      <c r="D22" s="22"/>
      <c r="E22" s="22"/>
      <c r="F22" s="22"/>
      <c r="G22" s="15"/>
      <c r="H22" s="15"/>
    </row>
    <row r="24" customFormat="false" ht="15" hidden="false" customHeight="false" outlineLevel="0" collapsed="false">
      <c r="A24" s="7" t="s">
        <v>76</v>
      </c>
      <c r="B24" s="7"/>
      <c r="C24" s="7"/>
      <c r="D24" s="7"/>
      <c r="E24" s="7"/>
      <c r="F24" s="7"/>
      <c r="G24" s="21" t="s">
        <v>67</v>
      </c>
      <c r="H24" s="21" t="s">
        <v>68</v>
      </c>
    </row>
    <row r="25" customFormat="false" ht="15" hidden="false" customHeight="false" outlineLevel="0" collapsed="false">
      <c r="A25" s="18" t="s">
        <v>7</v>
      </c>
      <c r="B25" s="18" t="s">
        <v>69</v>
      </c>
      <c r="C25" s="18"/>
      <c r="D25" s="18"/>
      <c r="E25" s="18"/>
      <c r="F25" s="18"/>
      <c r="G25" s="21"/>
      <c r="H25" s="21"/>
    </row>
    <row r="26" customFormat="false" ht="15" hidden="false" customHeight="false" outlineLevel="0" collapsed="false">
      <c r="A26" s="18" t="s">
        <v>15</v>
      </c>
      <c r="B26" s="22" t="s">
        <v>77</v>
      </c>
      <c r="C26" s="22"/>
      <c r="D26" s="22"/>
      <c r="E26" s="22"/>
      <c r="F26" s="22"/>
      <c r="G26" s="15"/>
      <c r="H26" s="15"/>
    </row>
    <row r="27" customFormat="false" ht="15" hidden="false" customHeight="false" outlineLevel="0" collapsed="false">
      <c r="A27" s="18" t="s">
        <v>21</v>
      </c>
      <c r="B27" s="22" t="s">
        <v>78</v>
      </c>
      <c r="C27" s="22"/>
      <c r="D27" s="22"/>
      <c r="E27" s="22"/>
      <c r="F27" s="22"/>
      <c r="G27" s="15"/>
      <c r="H27" s="15"/>
    </row>
    <row r="28" customFormat="false" ht="15" hidden="false" customHeight="false" outlineLevel="0" collapsed="false">
      <c r="A28" s="18" t="s">
        <v>25</v>
      </c>
      <c r="B28" s="22" t="s">
        <v>79</v>
      </c>
      <c r="C28" s="22"/>
      <c r="D28" s="22"/>
      <c r="E28" s="22"/>
      <c r="F28" s="22"/>
      <c r="G28" s="15"/>
      <c r="H28" s="15"/>
    </row>
    <row r="29" customFormat="false" ht="15" hidden="false" customHeight="false" outlineLevel="0" collapsed="false">
      <c r="A29" s="18" t="s">
        <v>31</v>
      </c>
      <c r="B29" s="22" t="s">
        <v>78</v>
      </c>
      <c r="C29" s="22"/>
      <c r="D29" s="22"/>
      <c r="E29" s="22"/>
      <c r="F29" s="22"/>
      <c r="G29" s="15"/>
      <c r="H29" s="15"/>
    </row>
    <row r="30" customFormat="false" ht="15" hidden="false" customHeight="false" outlineLevel="0" collapsed="false">
      <c r="A30" s="18" t="s">
        <v>35</v>
      </c>
      <c r="B30" s="22" t="s">
        <v>79</v>
      </c>
      <c r="C30" s="22"/>
      <c r="D30" s="22"/>
      <c r="E30" s="22"/>
      <c r="F30" s="22"/>
      <c r="G30" s="15"/>
      <c r="H30" s="15"/>
    </row>
    <row r="32" customFormat="false" ht="15" hidden="false" customHeight="false" outlineLevel="0" collapsed="false">
      <c r="A32" s="7" t="s">
        <v>80</v>
      </c>
      <c r="B32" s="7"/>
      <c r="C32" s="7"/>
      <c r="D32" s="7"/>
      <c r="E32" s="7"/>
      <c r="F32" s="7"/>
      <c r="G32" s="21" t="s">
        <v>67</v>
      </c>
      <c r="H32" s="21" t="s">
        <v>68</v>
      </c>
    </row>
    <row r="33" customFormat="false" ht="15" hidden="false" customHeight="false" outlineLevel="0" collapsed="false">
      <c r="A33" s="18" t="s">
        <v>81</v>
      </c>
      <c r="B33" s="4"/>
      <c r="C33" s="4"/>
      <c r="D33" s="4"/>
      <c r="E33" s="4"/>
      <c r="F33" s="4"/>
      <c r="G33" s="15"/>
      <c r="H33" s="15"/>
    </row>
    <row r="34" customFormat="false" ht="15" hidden="false" customHeight="false" outlineLevel="0" collapsed="false">
      <c r="A34" s="18" t="s">
        <v>82</v>
      </c>
      <c r="B34" s="22" t="s">
        <v>83</v>
      </c>
      <c r="C34" s="22"/>
      <c r="D34" s="22"/>
      <c r="E34" s="22"/>
      <c r="F34" s="22"/>
      <c r="G34" s="15"/>
      <c r="H34" s="15"/>
    </row>
    <row r="35" customFormat="false" ht="15" hidden="false" customHeight="false" outlineLevel="0" collapsed="false">
      <c r="A35" s="18" t="s">
        <v>84</v>
      </c>
      <c r="B35" s="22" t="s">
        <v>85</v>
      </c>
      <c r="C35" s="22"/>
      <c r="D35" s="22"/>
      <c r="E35" s="22"/>
      <c r="F35" s="22"/>
      <c r="G35" s="15"/>
      <c r="H35" s="15"/>
    </row>
    <row r="36" customFormat="false" ht="15" hidden="false" customHeight="false" outlineLevel="0" collapsed="false">
      <c r="A36" s="18" t="s">
        <v>86</v>
      </c>
      <c r="B36" s="22" t="s">
        <v>87</v>
      </c>
      <c r="C36" s="22"/>
      <c r="D36" s="22"/>
      <c r="E36" s="22"/>
      <c r="F36" s="22"/>
      <c r="G36" s="15"/>
      <c r="H36" s="15"/>
    </row>
    <row r="37" customFormat="false" ht="15" hidden="false" customHeight="false" outlineLevel="0" collapsed="false">
      <c r="A37" s="18" t="s">
        <v>88</v>
      </c>
      <c r="B37" s="22" t="s">
        <v>89</v>
      </c>
      <c r="C37" s="22"/>
      <c r="D37" s="22"/>
      <c r="E37" s="22"/>
      <c r="F37" s="22"/>
      <c r="G37" s="15"/>
      <c r="H37" s="15"/>
    </row>
    <row r="38" customFormat="false" ht="15" hidden="false" customHeight="false" outlineLevel="0" collapsed="false">
      <c r="A38" s="18" t="s">
        <v>90</v>
      </c>
      <c r="B38" s="22"/>
      <c r="C38" s="22"/>
      <c r="D38" s="22"/>
      <c r="E38" s="22"/>
      <c r="F38" s="22"/>
      <c r="G38" s="15"/>
      <c r="H38" s="15"/>
    </row>
    <row r="40" customFormat="false" ht="15" hidden="false" customHeight="false" outlineLevel="0" collapsed="false">
      <c r="A40" s="7" t="s">
        <v>91</v>
      </c>
      <c r="B40" s="7"/>
      <c r="C40" s="7"/>
      <c r="D40" s="7"/>
      <c r="E40" s="7"/>
      <c r="F40" s="7"/>
      <c r="G40" s="21" t="s">
        <v>67</v>
      </c>
      <c r="H40" s="21" t="s">
        <v>68</v>
      </c>
    </row>
    <row r="41" customFormat="false" ht="15" hidden="false" customHeight="false" outlineLevel="0" collapsed="false">
      <c r="A41" s="25" t="s">
        <v>92</v>
      </c>
      <c r="B41" s="25" t="s">
        <v>93</v>
      </c>
      <c r="C41" s="25" t="s">
        <v>94</v>
      </c>
      <c r="D41" s="25" t="s">
        <v>95</v>
      </c>
      <c r="E41" s="25" t="s">
        <v>96</v>
      </c>
      <c r="F41" s="25" t="s">
        <v>97</v>
      </c>
      <c r="G41" s="21"/>
      <c r="H41" s="21"/>
    </row>
    <row r="42" customFormat="false" ht="15" hidden="false" customHeight="false" outlineLevel="0" collapsed="false">
      <c r="A42" s="15" t="s">
        <v>98</v>
      </c>
      <c r="B42" s="15" t="s">
        <v>99</v>
      </c>
      <c r="C42" s="15" t="s">
        <v>100</v>
      </c>
      <c r="D42" s="15" t="s">
        <v>101</v>
      </c>
      <c r="E42" s="15" t="s">
        <v>102</v>
      </c>
      <c r="F42" s="15" t="s">
        <v>42</v>
      </c>
      <c r="G42" s="15"/>
      <c r="H42" s="15"/>
    </row>
    <row r="43" customFormat="false" ht="15" hidden="false" customHeight="false" outlineLevel="0" collapsed="false">
      <c r="A43" s="26" t="s">
        <v>103</v>
      </c>
      <c r="B43" s="27" t="s">
        <v>104</v>
      </c>
      <c r="C43" s="27" t="s">
        <v>105</v>
      </c>
      <c r="D43" s="27" t="s">
        <v>106</v>
      </c>
      <c r="E43" s="26" t="s">
        <v>102</v>
      </c>
      <c r="F43" s="26" t="s">
        <v>42</v>
      </c>
      <c r="G43" s="15"/>
      <c r="H43" s="15"/>
    </row>
    <row r="44" customFormat="false" ht="15" hidden="false" customHeight="false" outlineLevel="0" collapsed="false">
      <c r="A44" s="15" t="s">
        <v>107</v>
      </c>
      <c r="B44" s="15" t="s">
        <v>108</v>
      </c>
      <c r="C44" s="15" t="s">
        <v>109</v>
      </c>
      <c r="D44" s="15" t="s">
        <v>110</v>
      </c>
      <c r="E44" s="15" t="s">
        <v>102</v>
      </c>
      <c r="F44" s="15" t="s">
        <v>42</v>
      </c>
      <c r="G44" s="15"/>
      <c r="H44" s="15"/>
    </row>
    <row r="45" customFormat="false" ht="15" hidden="false" customHeight="false" outlineLevel="0" collapsed="false">
      <c r="A45" s="15" t="s">
        <v>107</v>
      </c>
      <c r="B45" s="15" t="s">
        <v>111</v>
      </c>
      <c r="C45" s="15" t="s">
        <v>112</v>
      </c>
      <c r="D45" s="15" t="s">
        <v>111</v>
      </c>
      <c r="E45" s="15" t="s">
        <v>102</v>
      </c>
      <c r="F45" s="15" t="s">
        <v>42</v>
      </c>
      <c r="G45" s="15"/>
      <c r="H45" s="15"/>
    </row>
    <row r="46" customFormat="false" ht="15" hidden="false" customHeight="false" outlineLevel="0" collapsed="false">
      <c r="A46" s="15" t="s">
        <v>113</v>
      </c>
      <c r="B46" s="15" t="s">
        <v>114</v>
      </c>
      <c r="C46" s="15" t="s">
        <v>109</v>
      </c>
      <c r="D46" s="15" t="s">
        <v>114</v>
      </c>
      <c r="E46" s="15" t="s">
        <v>102</v>
      </c>
      <c r="F46" s="15" t="s">
        <v>42</v>
      </c>
      <c r="G46" s="15"/>
      <c r="H46" s="15"/>
    </row>
    <row r="48" customFormat="false" ht="15" hidden="false" customHeight="false" outlineLevel="0" collapsed="false">
      <c r="A48" s="7" t="s">
        <v>115</v>
      </c>
      <c r="B48" s="7"/>
      <c r="C48" s="7"/>
      <c r="D48" s="7"/>
      <c r="E48" s="7"/>
      <c r="F48" s="7"/>
      <c r="G48" s="21" t="s">
        <v>67</v>
      </c>
      <c r="H48" s="21" t="s">
        <v>68</v>
      </c>
    </row>
    <row r="49" customFormat="false" ht="15" hidden="false" customHeight="false" outlineLevel="0" collapsed="false">
      <c r="A49" s="25" t="s">
        <v>92</v>
      </c>
      <c r="B49" s="25" t="s">
        <v>116</v>
      </c>
      <c r="C49" s="25" t="s">
        <v>94</v>
      </c>
      <c r="D49" s="25" t="s">
        <v>117</v>
      </c>
      <c r="E49" s="25" t="s">
        <v>118</v>
      </c>
      <c r="F49" s="25" t="s">
        <v>97</v>
      </c>
      <c r="G49" s="21"/>
      <c r="H49" s="21"/>
    </row>
    <row r="50" customFormat="false" ht="15" hidden="false" customHeight="false" outlineLevel="0" collapsed="false">
      <c r="A50" s="15" t="s">
        <v>119</v>
      </c>
      <c r="B50" s="15" t="s">
        <v>120</v>
      </c>
      <c r="C50" s="15" t="s">
        <v>109</v>
      </c>
      <c r="D50" s="15" t="s">
        <v>121</v>
      </c>
      <c r="E50" s="15" t="s">
        <v>122</v>
      </c>
      <c r="F50" s="15" t="s">
        <v>42</v>
      </c>
      <c r="G50" s="15"/>
      <c r="H50" s="15"/>
    </row>
    <row r="51" customFormat="false" ht="15" hidden="false" customHeight="false" outlineLevel="0" collapsed="false">
      <c r="A51" s="15" t="s">
        <v>103</v>
      </c>
      <c r="B51" s="15" t="s">
        <v>123</v>
      </c>
      <c r="C51" s="15" t="s">
        <v>124</v>
      </c>
      <c r="D51" s="15" t="s">
        <v>125</v>
      </c>
      <c r="E51" s="15" t="s">
        <v>102</v>
      </c>
      <c r="F51" s="15" t="s">
        <v>42</v>
      </c>
      <c r="G51" s="15"/>
      <c r="H51" s="15"/>
    </row>
    <row r="53" customFormat="false" ht="15" hidden="false" customHeight="false" outlineLevel="0" collapsed="false">
      <c r="A53" s="7" t="s">
        <v>126</v>
      </c>
      <c r="B53" s="7"/>
      <c r="C53" s="7"/>
      <c r="D53" s="7"/>
      <c r="E53" s="7"/>
      <c r="F53" s="7"/>
      <c r="G53" s="21" t="s">
        <v>67</v>
      </c>
      <c r="H53" s="21" t="s">
        <v>68</v>
      </c>
    </row>
    <row r="54" customFormat="false" ht="15" hidden="false" customHeight="false" outlineLevel="0" collapsed="false">
      <c r="A54" s="28" t="s">
        <v>7</v>
      </c>
      <c r="B54" s="29" t="s">
        <v>127</v>
      </c>
      <c r="C54" s="29" t="s">
        <v>128</v>
      </c>
      <c r="D54" s="29" t="s">
        <v>129</v>
      </c>
      <c r="E54" s="29" t="s">
        <v>129</v>
      </c>
      <c r="F54" s="29" t="s">
        <v>129</v>
      </c>
      <c r="G54" s="21"/>
      <c r="H54" s="21"/>
    </row>
    <row r="55" customFormat="false" ht="15" hidden="false" customHeight="false" outlineLevel="0" collapsed="false">
      <c r="A55" s="10" t="s">
        <v>15</v>
      </c>
      <c r="B55" s="15" t="s">
        <v>130</v>
      </c>
      <c r="C55" s="30" t="s">
        <v>131</v>
      </c>
      <c r="D55" s="31" t="s">
        <v>132</v>
      </c>
      <c r="E55" s="31"/>
      <c r="F55" s="32"/>
      <c r="G55" s="15"/>
      <c r="H55" s="15"/>
    </row>
    <row r="56" customFormat="false" ht="15" hidden="false" customHeight="false" outlineLevel="0" collapsed="false">
      <c r="A56" s="10"/>
      <c r="B56" s="15" t="s">
        <v>133</v>
      </c>
      <c r="C56" s="15" t="s">
        <v>134</v>
      </c>
      <c r="D56" s="32" t="s">
        <v>135</v>
      </c>
      <c r="E56" s="32"/>
      <c r="F56" s="32"/>
      <c r="G56" s="15"/>
      <c r="H56" s="15"/>
    </row>
    <row r="57" customFormat="false" ht="15" hidden="false" customHeight="false" outlineLevel="0" collapsed="false">
      <c r="A57" s="10" t="s">
        <v>21</v>
      </c>
      <c r="B57" s="15" t="s">
        <v>130</v>
      </c>
      <c r="C57" s="30" t="s">
        <v>131</v>
      </c>
      <c r="D57" s="31" t="s">
        <v>136</v>
      </c>
      <c r="E57" s="31"/>
      <c r="F57" s="32"/>
      <c r="G57" s="15"/>
      <c r="H57" s="15"/>
    </row>
    <row r="58" customFormat="false" ht="15" hidden="false" customHeight="false" outlineLevel="0" collapsed="false">
      <c r="A58" s="10"/>
      <c r="B58" s="15" t="s">
        <v>133</v>
      </c>
      <c r="C58" s="15" t="s">
        <v>134</v>
      </c>
      <c r="D58" s="32" t="s">
        <v>137</v>
      </c>
      <c r="E58" s="32"/>
      <c r="F58" s="32"/>
      <c r="G58" s="15"/>
      <c r="H58" s="15"/>
    </row>
    <row r="59" customFormat="false" ht="15" hidden="false" customHeight="false" outlineLevel="0" collapsed="false">
      <c r="A59" s="10" t="s">
        <v>25</v>
      </c>
      <c r="B59" s="15" t="s">
        <v>130</v>
      </c>
      <c r="C59" s="30" t="s">
        <v>131</v>
      </c>
      <c r="D59" s="31" t="s">
        <v>138</v>
      </c>
      <c r="E59" s="31"/>
      <c r="F59" s="32"/>
      <c r="G59" s="15"/>
      <c r="H59" s="15"/>
    </row>
    <row r="60" customFormat="false" ht="15" hidden="false" customHeight="false" outlineLevel="0" collapsed="false">
      <c r="A60" s="10"/>
      <c r="B60" s="15" t="s">
        <v>133</v>
      </c>
      <c r="C60" s="15" t="s">
        <v>134</v>
      </c>
      <c r="D60" s="32" t="s">
        <v>139</v>
      </c>
      <c r="E60" s="32"/>
      <c r="F60" s="32"/>
      <c r="G60" s="15"/>
      <c r="H60" s="15"/>
    </row>
    <row r="61" customFormat="false" ht="15" hidden="false" customHeight="false" outlineLevel="0" collapsed="false">
      <c r="A61" s="10" t="s">
        <v>31</v>
      </c>
      <c r="B61" s="15" t="s">
        <v>130</v>
      </c>
      <c r="C61" s="30" t="s">
        <v>131</v>
      </c>
      <c r="D61" s="31" t="s">
        <v>140</v>
      </c>
      <c r="E61" s="31"/>
      <c r="F61" s="32"/>
      <c r="G61" s="15"/>
      <c r="H61" s="15"/>
    </row>
    <row r="62" customFormat="false" ht="15" hidden="false" customHeight="false" outlineLevel="0" collapsed="false">
      <c r="A62" s="10"/>
      <c r="B62" s="15" t="s">
        <v>133</v>
      </c>
      <c r="C62" s="15" t="s">
        <v>141</v>
      </c>
      <c r="D62" s="32" t="s">
        <v>142</v>
      </c>
      <c r="E62" s="32"/>
      <c r="F62" s="32"/>
      <c r="G62" s="15"/>
      <c r="H62" s="15"/>
    </row>
    <row r="63" customFormat="false" ht="15" hidden="false" customHeight="false" outlineLevel="0" collapsed="false">
      <c r="A63" s="10" t="s">
        <v>35</v>
      </c>
      <c r="B63" s="15" t="s">
        <v>130</v>
      </c>
      <c r="C63" s="30" t="s">
        <v>131</v>
      </c>
      <c r="D63" s="32" t="s">
        <v>143</v>
      </c>
      <c r="E63" s="31"/>
      <c r="F63" s="32"/>
      <c r="G63" s="15"/>
      <c r="H63" s="15"/>
    </row>
    <row r="64" customFormat="false" ht="15" hidden="false" customHeight="false" outlineLevel="0" collapsed="false">
      <c r="A64" s="10"/>
      <c r="B64" s="15" t="s">
        <v>133</v>
      </c>
      <c r="C64" s="15" t="s">
        <v>144</v>
      </c>
      <c r="D64" s="32" t="s">
        <v>145</v>
      </c>
      <c r="E64" s="32"/>
      <c r="F64" s="32"/>
      <c r="G64" s="15"/>
      <c r="H64" s="15"/>
    </row>
    <row r="65" customFormat="false" ht="15" hidden="false" customHeight="false" outlineLevel="0" collapsed="false">
      <c r="A65" s="10" t="s">
        <v>146</v>
      </c>
      <c r="B65" s="15"/>
      <c r="C65" s="15"/>
      <c r="D65" s="32"/>
      <c r="E65" s="32"/>
      <c r="F65" s="32"/>
      <c r="G65" s="15"/>
      <c r="H65" s="15"/>
    </row>
    <row r="66" customFormat="false" ht="15" hidden="false" customHeight="false" outlineLevel="0" collapsed="false">
      <c r="A66" s="10"/>
      <c r="B66" s="15"/>
      <c r="C66" s="15"/>
      <c r="D66" s="32"/>
      <c r="E66" s="32"/>
      <c r="F66" s="32"/>
      <c r="G66" s="15"/>
      <c r="H66" s="15"/>
    </row>
    <row r="68" customFormat="false" ht="15" hidden="false" customHeight="false" outlineLevel="0" collapsed="false">
      <c r="A68" s="28" t="s">
        <v>147</v>
      </c>
      <c r="B68" s="28"/>
      <c r="C68" s="28"/>
      <c r="D68" s="33" t="s">
        <v>42</v>
      </c>
      <c r="E68" s="33"/>
      <c r="F68" s="33"/>
      <c r="G68" s="28" t="s">
        <v>148</v>
      </c>
      <c r="H68" s="32"/>
    </row>
  </sheetData>
  <mergeCells count="51">
    <mergeCell ref="A1:F1"/>
    <mergeCell ref="B2:F2"/>
    <mergeCell ref="B3:F3"/>
    <mergeCell ref="B4:F4"/>
    <mergeCell ref="B5:F5"/>
    <mergeCell ref="A7:F7"/>
    <mergeCell ref="G7:G8"/>
    <mergeCell ref="H7:H8"/>
    <mergeCell ref="B8:F8"/>
    <mergeCell ref="B9:F9"/>
    <mergeCell ref="B10:F10"/>
    <mergeCell ref="B11:F11"/>
    <mergeCell ref="B12:F12"/>
    <mergeCell ref="B13:F13"/>
    <mergeCell ref="A15:F15"/>
    <mergeCell ref="G15:G17"/>
    <mergeCell ref="H15:H17"/>
    <mergeCell ref="A16:F16"/>
    <mergeCell ref="B17:F17"/>
    <mergeCell ref="B18:F18"/>
    <mergeCell ref="B19:F19"/>
    <mergeCell ref="B20:F20"/>
    <mergeCell ref="B21:F21"/>
    <mergeCell ref="B22:F22"/>
    <mergeCell ref="A24:F24"/>
    <mergeCell ref="G24:G25"/>
    <mergeCell ref="H24:H25"/>
    <mergeCell ref="B25:F25"/>
    <mergeCell ref="B26:F26"/>
    <mergeCell ref="B27:F27"/>
    <mergeCell ref="B28:F28"/>
    <mergeCell ref="B29:F29"/>
    <mergeCell ref="B30:F30"/>
    <mergeCell ref="A32:F32"/>
    <mergeCell ref="B33:F33"/>
    <mergeCell ref="B34:F34"/>
    <mergeCell ref="B35:F35"/>
    <mergeCell ref="B36:F36"/>
    <mergeCell ref="B37:F37"/>
    <mergeCell ref="B38:F38"/>
    <mergeCell ref="A40:F40"/>
    <mergeCell ref="G40:G41"/>
    <mergeCell ref="H40:H41"/>
    <mergeCell ref="A48:F48"/>
    <mergeCell ref="G48:G49"/>
    <mergeCell ref="H48:H49"/>
    <mergeCell ref="A53:F53"/>
    <mergeCell ref="G53:G54"/>
    <mergeCell ref="H53:H54"/>
    <mergeCell ref="A68:C68"/>
    <mergeCell ref="D68:F68"/>
  </mergeCells>
  <printOptions headings="false" gridLines="false" gridLinesSet="true" horizontalCentered="false" verticalCentered="false"/>
  <pageMargins left="0.708333333333333" right="0.708333333333333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0" width="6.7"/>
    <col collapsed="false" customWidth="true" hidden="false" outlineLevel="0" max="3" min="3" style="34" width="3.7"/>
    <col collapsed="false" customWidth="true" hidden="false" outlineLevel="0" max="4" min="4" style="0" width="9.85"/>
    <col collapsed="false" customWidth="true" hidden="false" outlineLevel="0" max="5" min="5" style="0" width="3.7"/>
    <col collapsed="false" customWidth="true" hidden="false" outlineLevel="0" max="6" min="6" style="0" width="9.99"/>
    <col collapsed="false" customWidth="true" hidden="false" outlineLevel="0" max="7" min="7" style="0" width="3.7"/>
    <col collapsed="false" customWidth="true" hidden="false" outlineLevel="0" max="8" min="8" style="0" width="9.99"/>
    <col collapsed="false" customWidth="true" hidden="false" outlineLevel="0" max="9" min="9" style="0" width="3.7"/>
    <col collapsed="false" customWidth="true" hidden="false" outlineLevel="0" max="10" min="10" style="0" width="9.99"/>
    <col collapsed="false" customWidth="true" hidden="false" outlineLevel="0" max="11" min="11" style="0" width="3.7"/>
    <col collapsed="false" customWidth="true" hidden="false" outlineLevel="0" max="12" min="12" style="0" width="9.99"/>
    <col collapsed="false" customWidth="true" hidden="false" outlineLevel="0" max="13" min="13" style="0" width="3.7"/>
    <col collapsed="false" customWidth="true" hidden="false" outlineLevel="0" max="14" min="14" style="0" width="9.99"/>
    <col collapsed="false" customWidth="true" hidden="false" outlineLevel="0" max="15" min="15" style="0" width="3.7"/>
    <col collapsed="false" customWidth="true" hidden="false" outlineLevel="0" max="16" min="16" style="0" width="9.99"/>
    <col collapsed="false" customWidth="true" hidden="false" outlineLevel="0" max="17" min="17" style="0" width="3.7"/>
    <col collapsed="false" customWidth="true" hidden="false" outlineLevel="0" max="18" min="18" style="0" width="9.99"/>
    <col collapsed="false" customWidth="true" hidden="false" outlineLevel="0" max="19" min="19" style="35" width="3.7"/>
    <col collapsed="false" customWidth="true" hidden="false" outlineLevel="0" max="20" min="20" style="0" width="9.99"/>
    <col collapsed="false" customWidth="true" hidden="false" outlineLevel="0" max="21" min="21" style="35" width="3.7"/>
    <col collapsed="false" customWidth="true" hidden="false" outlineLevel="0" max="22" min="22" style="0" width="9.99"/>
  </cols>
  <sheetData>
    <row r="1" customFormat="false" ht="15" hidden="false" customHeight="false" outlineLevel="0" collapsed="false">
      <c r="A1" s="36" t="s">
        <v>149</v>
      </c>
      <c r="B1" s="36"/>
      <c r="C1" s="36" t="s">
        <v>150</v>
      </c>
      <c r="D1" s="36"/>
      <c r="E1" s="2" t="s">
        <v>151</v>
      </c>
      <c r="F1" s="2"/>
      <c r="G1" s="2" t="s">
        <v>152</v>
      </c>
      <c r="H1" s="2"/>
      <c r="I1" s="2" t="s">
        <v>153</v>
      </c>
      <c r="J1" s="2"/>
      <c r="K1" s="2" t="s">
        <v>154</v>
      </c>
      <c r="L1" s="2"/>
      <c r="M1" s="2" t="s">
        <v>155</v>
      </c>
      <c r="N1" s="2"/>
      <c r="O1" s="2" t="s">
        <v>156</v>
      </c>
      <c r="P1" s="2"/>
      <c r="Q1" s="2" t="s">
        <v>157</v>
      </c>
      <c r="R1" s="2"/>
      <c r="S1" s="2" t="s">
        <v>158</v>
      </c>
      <c r="T1" s="2"/>
      <c r="U1" s="2" t="s">
        <v>159</v>
      </c>
      <c r="V1" s="2"/>
    </row>
    <row r="2" customFormat="false" ht="12.75" hidden="false" customHeight="true" outlineLevel="0" collapsed="false">
      <c r="A2" s="37" t="n">
        <v>1</v>
      </c>
      <c r="B2" s="38"/>
      <c r="C2" s="37" t="n">
        <v>1</v>
      </c>
      <c r="D2" s="39" t="s">
        <v>160</v>
      </c>
      <c r="E2" s="40" t="n">
        <v>1</v>
      </c>
      <c r="F2" s="40" t="s">
        <v>161</v>
      </c>
      <c r="G2" s="41" t="n">
        <v>1</v>
      </c>
      <c r="H2" s="42"/>
      <c r="I2" s="43" t="n">
        <v>1</v>
      </c>
      <c r="J2" s="44" t="s">
        <v>162</v>
      </c>
      <c r="K2" s="40" t="n">
        <v>1</v>
      </c>
      <c r="L2" s="40" t="s">
        <v>161</v>
      </c>
      <c r="M2" s="45" t="n">
        <v>1</v>
      </c>
      <c r="N2" s="40"/>
      <c r="O2" s="40" t="n">
        <v>1</v>
      </c>
      <c r="P2" s="40"/>
      <c r="Q2" s="40" t="n">
        <v>1</v>
      </c>
      <c r="R2" s="46"/>
      <c r="S2" s="47" t="n">
        <v>1</v>
      </c>
      <c r="T2" s="48" t="s">
        <v>163</v>
      </c>
      <c r="U2" s="49" t="n">
        <v>1</v>
      </c>
      <c r="V2" s="50"/>
    </row>
    <row r="3" customFormat="false" ht="12.75" hidden="false" customHeight="true" outlineLevel="0" collapsed="false">
      <c r="A3" s="51" t="n">
        <v>2</v>
      </c>
      <c r="B3" s="38"/>
      <c r="C3" s="37" t="n">
        <v>2</v>
      </c>
      <c r="D3" s="39"/>
      <c r="E3" s="40" t="n">
        <v>2</v>
      </c>
      <c r="F3" s="52"/>
      <c r="G3" s="41" t="n">
        <v>2</v>
      </c>
      <c r="H3" s="42"/>
      <c r="I3" s="40" t="n">
        <v>2</v>
      </c>
      <c r="J3" s="44"/>
      <c r="K3" s="40" t="n">
        <v>2</v>
      </c>
      <c r="L3" s="40"/>
      <c r="M3" s="40" t="n">
        <v>2</v>
      </c>
      <c r="N3" s="53"/>
      <c r="O3" s="40" t="n">
        <v>2</v>
      </c>
      <c r="P3" s="40" t="s">
        <v>161</v>
      </c>
      <c r="Q3" s="40" t="n">
        <v>2</v>
      </c>
      <c r="R3" s="54" t="s">
        <v>161</v>
      </c>
      <c r="S3" s="47" t="n">
        <v>2</v>
      </c>
      <c r="T3" s="48"/>
      <c r="U3" s="49" t="n">
        <v>2</v>
      </c>
      <c r="V3" s="50"/>
    </row>
    <row r="4" customFormat="false" ht="12.75" hidden="false" customHeight="true" outlineLevel="0" collapsed="false">
      <c r="A4" s="51" t="n">
        <v>3</v>
      </c>
      <c r="B4" s="55"/>
      <c r="C4" s="37" t="n">
        <v>3</v>
      </c>
      <c r="D4" s="39"/>
      <c r="E4" s="41" t="n">
        <v>3</v>
      </c>
      <c r="F4" s="56"/>
      <c r="G4" s="40" t="n">
        <v>3</v>
      </c>
      <c r="H4" s="53"/>
      <c r="I4" s="40" t="n">
        <v>3</v>
      </c>
      <c r="J4" s="44"/>
      <c r="K4" s="41" t="n">
        <v>3</v>
      </c>
      <c r="L4" s="57" t="s">
        <v>164</v>
      </c>
      <c r="M4" s="40" t="n">
        <v>3</v>
      </c>
      <c r="N4" s="40" t="s">
        <v>161</v>
      </c>
      <c r="O4" s="40" t="n">
        <v>3</v>
      </c>
      <c r="P4" s="58" t="s">
        <v>165</v>
      </c>
      <c r="Q4" s="40" t="n">
        <v>3</v>
      </c>
      <c r="R4" s="59"/>
      <c r="S4" s="49" t="n">
        <v>3</v>
      </c>
      <c r="T4" s="48"/>
      <c r="U4" s="49" t="n">
        <v>3</v>
      </c>
      <c r="V4" s="38"/>
    </row>
    <row r="5" customFormat="false" ht="12.75" hidden="false" customHeight="true" outlineLevel="0" collapsed="false">
      <c r="A5" s="37" t="n">
        <v>4</v>
      </c>
      <c r="B5" s="55"/>
      <c r="C5" s="37" t="n">
        <v>4</v>
      </c>
      <c r="D5" s="39"/>
      <c r="E5" s="41" t="n">
        <v>4</v>
      </c>
      <c r="F5" s="56"/>
      <c r="G5" s="40" t="n">
        <v>4</v>
      </c>
      <c r="H5" s="60" t="s">
        <v>161</v>
      </c>
      <c r="I5" s="40" t="n">
        <v>4</v>
      </c>
      <c r="J5" s="61" t="s">
        <v>166</v>
      </c>
      <c r="K5" s="41" t="n">
        <v>4</v>
      </c>
      <c r="L5" s="40"/>
      <c r="M5" s="40" t="n">
        <v>4</v>
      </c>
      <c r="N5" s="62"/>
      <c r="O5" s="41" t="n">
        <v>4</v>
      </c>
      <c r="P5" s="58"/>
      <c r="Q5" s="41" t="n">
        <v>4</v>
      </c>
      <c r="R5" s="63" t="s">
        <v>167</v>
      </c>
      <c r="S5" s="49" t="n">
        <v>4</v>
      </c>
      <c r="T5" s="54" t="s">
        <v>161</v>
      </c>
      <c r="U5" s="49" t="n">
        <v>4</v>
      </c>
      <c r="V5" s="64" t="s">
        <v>161</v>
      </c>
    </row>
    <row r="6" customFormat="false" ht="12.75" hidden="false" customHeight="true" outlineLevel="0" collapsed="false">
      <c r="A6" s="37" t="n">
        <v>5</v>
      </c>
      <c r="B6" s="55"/>
      <c r="C6" s="37" t="n">
        <v>5</v>
      </c>
      <c r="D6" s="39"/>
      <c r="E6" s="40" t="n">
        <v>5</v>
      </c>
      <c r="F6" s="53"/>
      <c r="G6" s="40" t="n">
        <v>5</v>
      </c>
      <c r="H6" s="65"/>
      <c r="I6" s="41" t="n">
        <v>5</v>
      </c>
      <c r="J6" s="61"/>
      <c r="K6" s="40" t="n">
        <v>5</v>
      </c>
      <c r="L6" s="40"/>
      <c r="M6" s="40" t="n">
        <v>5</v>
      </c>
      <c r="N6" s="40" t="s">
        <v>161</v>
      </c>
      <c r="O6" s="41" t="n">
        <v>5</v>
      </c>
      <c r="P6" s="58"/>
      <c r="Q6" s="41" t="n">
        <v>5</v>
      </c>
      <c r="R6" s="63"/>
      <c r="S6" s="49" t="n">
        <v>5</v>
      </c>
      <c r="T6" s="54"/>
      <c r="U6" s="49" t="n">
        <v>5</v>
      </c>
      <c r="V6" s="66"/>
    </row>
    <row r="7" customFormat="false" ht="12.75" hidden="false" customHeight="true" outlineLevel="0" collapsed="false">
      <c r="A7" s="37" t="n">
        <v>6</v>
      </c>
      <c r="B7" s="55"/>
      <c r="C7" s="51" t="n">
        <v>6</v>
      </c>
      <c r="D7" s="39"/>
      <c r="E7" s="40" t="n">
        <v>6</v>
      </c>
      <c r="F7" s="40" t="s">
        <v>161</v>
      </c>
      <c r="G7" s="40" t="n">
        <v>6</v>
      </c>
      <c r="H7" s="67" t="s">
        <v>168</v>
      </c>
      <c r="I7" s="41" t="n">
        <v>6</v>
      </c>
      <c r="J7" s="61"/>
      <c r="K7" s="40" t="n">
        <v>6</v>
      </c>
      <c r="L7" s="40"/>
      <c r="M7" s="40" t="n">
        <v>6</v>
      </c>
      <c r="N7" s="62"/>
      <c r="O7" s="40" t="n">
        <v>6</v>
      </c>
      <c r="P7" s="40"/>
      <c r="Q7" s="40" t="n">
        <v>6</v>
      </c>
      <c r="R7" s="59"/>
      <c r="S7" s="49" t="n">
        <v>6</v>
      </c>
      <c r="T7" s="54" t="s">
        <v>161</v>
      </c>
      <c r="U7" s="47" t="n">
        <v>6</v>
      </c>
      <c r="V7" s="66"/>
    </row>
    <row r="8" customFormat="false" ht="12.75" hidden="false" customHeight="true" outlineLevel="0" collapsed="false">
      <c r="A8" s="37" t="n">
        <v>7</v>
      </c>
      <c r="B8" s="55"/>
      <c r="C8" s="51" t="n">
        <v>7</v>
      </c>
      <c r="D8" s="39"/>
      <c r="E8" s="40" t="n">
        <v>7</v>
      </c>
      <c r="F8" s="65"/>
      <c r="G8" s="40" t="n">
        <v>7</v>
      </c>
      <c r="H8" s="67"/>
      <c r="I8" s="40" t="n">
        <v>7</v>
      </c>
      <c r="J8" s="68"/>
      <c r="K8" s="40" t="n">
        <v>7</v>
      </c>
      <c r="L8" s="40"/>
      <c r="M8" s="41" t="n">
        <v>7</v>
      </c>
      <c r="N8" s="62"/>
      <c r="O8" s="40" t="n">
        <v>7</v>
      </c>
      <c r="P8" s="69" t="s">
        <v>161</v>
      </c>
      <c r="Q8" s="40" t="n">
        <v>7</v>
      </c>
      <c r="R8" s="54" t="s">
        <v>161</v>
      </c>
      <c r="S8" s="49" t="n">
        <v>7</v>
      </c>
      <c r="T8" s="65"/>
      <c r="U8" s="47" t="n">
        <v>7</v>
      </c>
      <c r="V8" s="66"/>
    </row>
    <row r="9" customFormat="false" ht="12.75" hidden="false" customHeight="true" outlineLevel="0" collapsed="false">
      <c r="A9" s="37" t="n">
        <v>8</v>
      </c>
      <c r="B9" s="38"/>
      <c r="C9" s="37" t="n">
        <v>8</v>
      </c>
      <c r="D9" s="39"/>
      <c r="E9" s="40" t="n">
        <v>8</v>
      </c>
      <c r="F9" s="40" t="s">
        <v>161</v>
      </c>
      <c r="G9" s="41" t="n">
        <v>8</v>
      </c>
      <c r="H9" s="67"/>
      <c r="I9" s="40" t="n">
        <v>8</v>
      </c>
      <c r="J9" s="40" t="s">
        <v>161</v>
      </c>
      <c r="K9" s="40" t="n">
        <v>8</v>
      </c>
      <c r="L9" s="40" t="s">
        <v>161</v>
      </c>
      <c r="M9" s="41" t="n">
        <v>8</v>
      </c>
      <c r="N9" s="62"/>
      <c r="O9" s="40" t="n">
        <v>8</v>
      </c>
      <c r="P9" s="49"/>
      <c r="Q9" s="40" t="n">
        <v>8</v>
      </c>
      <c r="R9" s="59"/>
      <c r="S9" s="47" t="n">
        <v>8</v>
      </c>
      <c r="T9" s="54"/>
      <c r="U9" s="49" t="n">
        <v>8</v>
      </c>
      <c r="V9" s="53"/>
    </row>
    <row r="10" customFormat="false" ht="12.75" hidden="false" customHeight="false" outlineLevel="0" collapsed="false">
      <c r="A10" s="51" t="n">
        <v>9</v>
      </c>
      <c r="B10" s="38"/>
      <c r="C10" s="37" t="n">
        <v>9</v>
      </c>
      <c r="D10" s="39"/>
      <c r="E10" s="40" t="n">
        <v>9</v>
      </c>
      <c r="F10" s="40" t="s">
        <v>169</v>
      </c>
      <c r="G10" s="41" t="n">
        <v>9</v>
      </c>
      <c r="H10" s="67"/>
      <c r="I10" s="40" t="n">
        <v>9</v>
      </c>
      <c r="J10" s="40"/>
      <c r="K10" s="40" t="n">
        <v>9</v>
      </c>
      <c r="L10" s="40"/>
      <c r="M10" s="40" t="n">
        <v>9</v>
      </c>
      <c r="N10" s="62"/>
      <c r="O10" s="40" t="n">
        <v>9</v>
      </c>
      <c r="P10" s="70" t="s">
        <v>170</v>
      </c>
      <c r="Q10" s="40" t="n">
        <v>9</v>
      </c>
      <c r="R10" s="54" t="s">
        <v>161</v>
      </c>
      <c r="S10" s="47" t="n">
        <v>9</v>
      </c>
      <c r="T10" s="53"/>
      <c r="U10" s="49" t="n">
        <v>9</v>
      </c>
      <c r="V10" s="53"/>
    </row>
    <row r="11" customFormat="false" ht="12.75" hidden="false" customHeight="false" outlineLevel="0" collapsed="false">
      <c r="A11" s="51" t="n">
        <v>10</v>
      </c>
      <c r="B11" s="38"/>
      <c r="C11" s="37" t="n">
        <v>10</v>
      </c>
      <c r="D11" s="39"/>
      <c r="E11" s="41" t="n">
        <v>10</v>
      </c>
      <c r="F11" s="40"/>
      <c r="G11" s="40" t="n">
        <v>10</v>
      </c>
      <c r="H11" s="53"/>
      <c r="I11" s="40" t="n">
        <v>10</v>
      </c>
      <c r="J11" s="40" t="s">
        <v>161</v>
      </c>
      <c r="K11" s="41" t="n">
        <v>10</v>
      </c>
      <c r="L11" s="40"/>
      <c r="M11" s="40" t="n">
        <v>10</v>
      </c>
      <c r="N11" s="40" t="s">
        <v>161</v>
      </c>
      <c r="O11" s="40" t="n">
        <v>10</v>
      </c>
      <c r="P11" s="40"/>
      <c r="Q11" s="40" t="n">
        <v>10</v>
      </c>
      <c r="R11" s="59"/>
      <c r="S11" s="49" t="n">
        <v>10</v>
      </c>
      <c r="T11" s="53"/>
      <c r="U11" s="49" t="n">
        <v>10</v>
      </c>
      <c r="V11" s="54"/>
    </row>
    <row r="12" customFormat="false" ht="12.75" hidden="false" customHeight="true" outlineLevel="0" collapsed="false">
      <c r="A12" s="37" t="n">
        <v>11</v>
      </c>
      <c r="B12" s="38"/>
      <c r="C12" s="37" t="n">
        <v>11</v>
      </c>
      <c r="D12" s="39"/>
      <c r="E12" s="41" t="n">
        <v>11</v>
      </c>
      <c r="G12" s="40" t="n">
        <v>11</v>
      </c>
      <c r="H12" s="54" t="s">
        <v>161</v>
      </c>
      <c r="I12" s="40" t="n">
        <v>11</v>
      </c>
      <c r="J12" s="61" t="s">
        <v>166</v>
      </c>
      <c r="K12" s="41" t="n">
        <v>11</v>
      </c>
      <c r="L12" s="40"/>
      <c r="M12" s="40" t="n">
        <v>11</v>
      </c>
      <c r="N12" s="40"/>
      <c r="O12" s="41" t="n">
        <v>11</v>
      </c>
      <c r="P12" s="63" t="s">
        <v>167</v>
      </c>
      <c r="Q12" s="41" t="n">
        <v>11</v>
      </c>
      <c r="R12" s="59"/>
      <c r="S12" s="49" t="n">
        <v>11</v>
      </c>
      <c r="T12" s="54" t="s">
        <v>161</v>
      </c>
      <c r="U12" s="49" t="n">
        <v>11</v>
      </c>
      <c r="V12" s="54" t="s">
        <v>161</v>
      </c>
    </row>
    <row r="13" customFormat="false" ht="12.75" hidden="false" customHeight="false" outlineLevel="0" collapsed="false">
      <c r="A13" s="37" t="n">
        <v>12</v>
      </c>
      <c r="B13" s="38"/>
      <c r="C13" s="37" t="n">
        <v>12</v>
      </c>
      <c r="D13" s="39"/>
      <c r="E13" s="40" t="n">
        <v>12</v>
      </c>
      <c r="F13" s="40"/>
      <c r="G13" s="40" t="n">
        <v>12</v>
      </c>
      <c r="H13" s="40"/>
      <c r="I13" s="41" t="n">
        <v>12</v>
      </c>
      <c r="J13" s="61"/>
      <c r="K13" s="40" t="n">
        <v>12</v>
      </c>
      <c r="L13" s="40"/>
      <c r="M13" s="40" t="n">
        <v>12</v>
      </c>
      <c r="N13" s="40" t="s">
        <v>161</v>
      </c>
      <c r="O13" s="41" t="n">
        <v>12</v>
      </c>
      <c r="P13" s="63"/>
      <c r="Q13" s="41" t="n">
        <v>12</v>
      </c>
      <c r="R13" s="59"/>
      <c r="S13" s="49" t="n">
        <v>12</v>
      </c>
      <c r="T13" s="54"/>
      <c r="U13" s="49" t="n">
        <v>12</v>
      </c>
      <c r="V13" s="54"/>
    </row>
    <row r="14" customFormat="false" ht="12.75" hidden="false" customHeight="true" outlineLevel="0" collapsed="false">
      <c r="A14" s="37" t="n">
        <v>13</v>
      </c>
      <c r="B14" s="38"/>
      <c r="C14" s="51" t="n">
        <v>13</v>
      </c>
      <c r="D14" s="39"/>
      <c r="E14" s="40" t="n">
        <v>13</v>
      </c>
      <c r="F14" s="40" t="s">
        <v>161</v>
      </c>
      <c r="G14" s="40" t="n">
        <v>13</v>
      </c>
      <c r="H14" s="40" t="s">
        <v>161</v>
      </c>
      <c r="I14" s="41" t="n">
        <v>13</v>
      </c>
      <c r="J14" s="61"/>
      <c r="K14" s="40" t="n">
        <v>13</v>
      </c>
      <c r="L14" s="40"/>
      <c r="M14" s="40" t="n">
        <v>13</v>
      </c>
      <c r="N14" s="71" t="s">
        <v>171</v>
      </c>
      <c r="O14" s="40" t="n">
        <v>13</v>
      </c>
      <c r="P14" s="72"/>
      <c r="Q14" s="40" t="n">
        <v>13</v>
      </c>
      <c r="R14" s="59"/>
      <c r="S14" s="49" t="n">
        <v>13</v>
      </c>
      <c r="T14" s="54" t="s">
        <v>161</v>
      </c>
      <c r="U14" s="47" t="n">
        <v>13</v>
      </c>
      <c r="V14" s="54"/>
    </row>
    <row r="15" customFormat="false" ht="12.75" hidden="false" customHeight="true" outlineLevel="0" collapsed="false">
      <c r="A15" s="37" t="n">
        <v>14</v>
      </c>
      <c r="B15" s="73"/>
      <c r="C15" s="51" t="n">
        <v>14</v>
      </c>
      <c r="D15" s="39"/>
      <c r="E15" s="40" t="n">
        <v>14</v>
      </c>
      <c r="F15" s="40"/>
      <c r="G15" s="40" t="n">
        <v>14</v>
      </c>
      <c r="H15" s="60" t="s">
        <v>169</v>
      </c>
      <c r="I15" s="40" t="n">
        <v>14</v>
      </c>
      <c r="J15" s="53"/>
      <c r="K15" s="40" t="n">
        <v>14</v>
      </c>
      <c r="L15" s="40"/>
      <c r="M15" s="41" t="n">
        <v>14</v>
      </c>
      <c r="N15" s="71"/>
      <c r="O15" s="40" t="n">
        <v>14</v>
      </c>
      <c r="P15" s="46" t="s">
        <v>161</v>
      </c>
      <c r="Q15" s="40" t="n">
        <v>14</v>
      </c>
      <c r="R15" s="74" t="s">
        <v>170</v>
      </c>
      <c r="S15" s="49" t="n">
        <v>14</v>
      </c>
      <c r="T15" s="54"/>
      <c r="U15" s="47" t="n">
        <v>14</v>
      </c>
      <c r="V15" s="54"/>
    </row>
    <row r="16" customFormat="false" ht="12.75" hidden="false" customHeight="true" outlineLevel="0" collapsed="false">
      <c r="A16" s="37" t="n">
        <v>15</v>
      </c>
      <c r="B16" s="75"/>
      <c r="C16" s="37" t="n">
        <v>15</v>
      </c>
      <c r="D16" s="39"/>
      <c r="E16" s="40" t="n">
        <v>15</v>
      </c>
      <c r="F16" s="67" t="s">
        <v>172</v>
      </c>
      <c r="G16" s="41" t="n">
        <v>15</v>
      </c>
      <c r="H16" s="60"/>
      <c r="I16" s="40" t="n">
        <v>15</v>
      </c>
      <c r="J16" s="70" t="s">
        <v>170</v>
      </c>
      <c r="K16" s="40" t="n">
        <v>15</v>
      </c>
      <c r="L16" s="40" t="s">
        <v>161</v>
      </c>
      <c r="M16" s="41" t="n">
        <v>15</v>
      </c>
      <c r="N16" s="71"/>
      <c r="O16" s="40" t="n">
        <v>15</v>
      </c>
      <c r="P16" s="40"/>
      <c r="Q16" s="43" t="n">
        <v>15</v>
      </c>
      <c r="R16" s="76" t="s">
        <v>173</v>
      </c>
      <c r="S16" s="47" t="n">
        <v>15</v>
      </c>
      <c r="T16" s="77" t="s">
        <v>174</v>
      </c>
      <c r="U16" s="49" t="n">
        <v>15</v>
      </c>
      <c r="V16" s="54"/>
    </row>
    <row r="17" customFormat="false" ht="12.75" hidden="false" customHeight="true" outlineLevel="0" collapsed="false">
      <c r="A17" s="51" t="n">
        <v>16</v>
      </c>
      <c r="B17" s="75"/>
      <c r="C17" s="37" t="n">
        <v>16</v>
      </c>
      <c r="D17" s="39"/>
      <c r="E17" s="40" t="n">
        <v>16</v>
      </c>
      <c r="F17" s="67"/>
      <c r="G17" s="41" t="n">
        <v>16</v>
      </c>
      <c r="H17" s="60"/>
      <c r="I17" s="40" t="n">
        <v>16</v>
      </c>
      <c r="J17" s="40"/>
      <c r="K17" s="40" t="n">
        <v>16</v>
      </c>
      <c r="L17" s="40"/>
      <c r="M17" s="40" t="n">
        <v>16</v>
      </c>
      <c r="N17" s="60"/>
      <c r="O17" s="40" t="n">
        <v>16</v>
      </c>
      <c r="P17" s="65" t="s">
        <v>161</v>
      </c>
      <c r="Q17" s="40" t="n">
        <v>16</v>
      </c>
      <c r="R17" s="76"/>
      <c r="S17" s="47" t="n">
        <v>16</v>
      </c>
      <c r="T17" s="54"/>
      <c r="U17" s="49" t="n">
        <v>16</v>
      </c>
      <c r="V17" s="54"/>
    </row>
    <row r="18" customFormat="false" ht="12.75" hidden="false" customHeight="true" outlineLevel="0" collapsed="false">
      <c r="A18" s="51" t="n">
        <v>17</v>
      </c>
      <c r="B18" s="75"/>
      <c r="C18" s="37" t="n">
        <v>17</v>
      </c>
      <c r="D18" s="39"/>
      <c r="E18" s="41" t="n">
        <v>17</v>
      </c>
      <c r="F18" s="67"/>
      <c r="G18" s="40" t="n">
        <v>17</v>
      </c>
      <c r="H18" s="60"/>
      <c r="I18" s="40" t="n">
        <v>17</v>
      </c>
      <c r="J18" s="78"/>
      <c r="K18" s="41" t="n">
        <v>17</v>
      </c>
      <c r="L18" s="40"/>
      <c r="M18" s="40" t="n">
        <v>17</v>
      </c>
      <c r="N18" s="40" t="s">
        <v>161</v>
      </c>
      <c r="O18" s="40" t="n">
        <v>17</v>
      </c>
      <c r="P18" s="40"/>
      <c r="Q18" s="40" t="n">
        <v>17</v>
      </c>
      <c r="R18" s="76"/>
      <c r="S18" s="49" t="n">
        <v>17</v>
      </c>
      <c r="T18" s="54"/>
      <c r="U18" s="49" t="n">
        <v>17</v>
      </c>
      <c r="V18" s="54"/>
    </row>
    <row r="19" customFormat="false" ht="12.75" hidden="false" customHeight="true" outlineLevel="0" collapsed="false">
      <c r="A19" s="37" t="n">
        <v>18</v>
      </c>
      <c r="B19" s="79" t="s">
        <v>175</v>
      </c>
      <c r="C19" s="37" t="n">
        <v>18</v>
      </c>
      <c r="D19" s="39"/>
      <c r="E19" s="41" t="n">
        <v>18</v>
      </c>
      <c r="F19" s="67"/>
      <c r="G19" s="40" t="n">
        <v>18</v>
      </c>
      <c r="H19" s="60" t="s">
        <v>161</v>
      </c>
      <c r="I19" s="40" t="n">
        <v>18</v>
      </c>
      <c r="J19" s="80" t="s">
        <v>176</v>
      </c>
      <c r="K19" s="41" t="n">
        <v>18</v>
      </c>
      <c r="L19" s="40"/>
      <c r="M19" s="40" t="n">
        <v>18</v>
      </c>
      <c r="N19" s="40"/>
      <c r="O19" s="41" t="n">
        <v>18</v>
      </c>
      <c r="P19" s="72"/>
      <c r="Q19" s="41" t="n">
        <v>18</v>
      </c>
      <c r="R19" s="76"/>
      <c r="S19" s="49" t="n">
        <v>18</v>
      </c>
      <c r="T19" s="54" t="s">
        <v>161</v>
      </c>
      <c r="U19" s="49" t="n">
        <v>18</v>
      </c>
      <c r="V19" s="54" t="s">
        <v>161</v>
      </c>
    </row>
    <row r="20" customFormat="false" ht="12.75" hidden="false" customHeight="true" outlineLevel="0" collapsed="false">
      <c r="A20" s="37" t="n">
        <v>19</v>
      </c>
      <c r="B20" s="79"/>
      <c r="C20" s="37" t="n">
        <v>19</v>
      </c>
      <c r="D20" s="39"/>
      <c r="E20" s="40" t="n">
        <v>19</v>
      </c>
      <c r="F20" s="53"/>
      <c r="G20" s="40" t="n">
        <v>19</v>
      </c>
      <c r="H20" s="54"/>
      <c r="I20" s="41" t="n">
        <v>19</v>
      </c>
      <c r="J20" s="80"/>
      <c r="K20" s="40" t="n">
        <v>19</v>
      </c>
      <c r="L20" s="40"/>
      <c r="M20" s="40" t="n">
        <v>19</v>
      </c>
      <c r="N20" s="81" t="s">
        <v>171</v>
      </c>
      <c r="O20" s="41" t="n">
        <v>19</v>
      </c>
      <c r="P20" s="72"/>
      <c r="Q20" s="41" t="n">
        <v>19</v>
      </c>
      <c r="R20" s="76"/>
      <c r="S20" s="49" t="n">
        <v>19</v>
      </c>
      <c r="T20" s="54"/>
      <c r="U20" s="49" t="n">
        <v>19</v>
      </c>
      <c r="V20" s="54"/>
    </row>
    <row r="21" customFormat="false" ht="12.75" hidden="false" customHeight="true" outlineLevel="0" collapsed="false">
      <c r="A21" s="37" t="n">
        <v>20</v>
      </c>
      <c r="B21" s="79"/>
      <c r="C21" s="82" t="n">
        <v>20</v>
      </c>
      <c r="D21" s="39"/>
      <c r="E21" s="40" t="n">
        <v>20</v>
      </c>
      <c r="F21" s="40" t="s">
        <v>161</v>
      </c>
      <c r="G21" s="40" t="n">
        <v>20</v>
      </c>
      <c r="H21" s="54" t="s">
        <v>161</v>
      </c>
      <c r="I21" s="41" t="n">
        <v>20</v>
      </c>
      <c r="J21" s="80"/>
      <c r="K21" s="40" t="n">
        <v>20</v>
      </c>
      <c r="L21" s="40"/>
      <c r="M21" s="40" t="n">
        <v>20</v>
      </c>
      <c r="N21" s="81"/>
      <c r="O21" s="40" t="n">
        <v>20</v>
      </c>
      <c r="Q21" s="40" t="n">
        <v>20</v>
      </c>
      <c r="R21" s="76"/>
      <c r="S21" s="49" t="n">
        <v>20</v>
      </c>
      <c r="T21" s="54" t="s">
        <v>161</v>
      </c>
      <c r="U21" s="47" t="n">
        <v>20</v>
      </c>
      <c r="V21" s="54"/>
    </row>
    <row r="22" customFormat="false" ht="12.75" hidden="false" customHeight="true" outlineLevel="0" collapsed="false">
      <c r="A22" s="37" t="n">
        <v>21</v>
      </c>
      <c r="B22" s="79"/>
      <c r="C22" s="51" t="n">
        <v>21</v>
      </c>
      <c r="D22" s="39"/>
      <c r="E22" s="40" t="n">
        <v>21</v>
      </c>
      <c r="F22" s="40"/>
      <c r="G22" s="40" t="n">
        <v>21</v>
      </c>
      <c r="H22" s="54" t="s">
        <v>169</v>
      </c>
      <c r="I22" s="40" t="n">
        <v>21</v>
      </c>
      <c r="J22" s="80"/>
      <c r="K22" s="40" t="n">
        <v>21</v>
      </c>
      <c r="L22" s="40"/>
      <c r="M22" s="41" t="n">
        <v>21</v>
      </c>
      <c r="N22" s="81"/>
      <c r="O22" s="40" t="n">
        <v>21</v>
      </c>
      <c r="P22" s="46" t="s">
        <v>161</v>
      </c>
      <c r="Q22" s="40" t="n">
        <v>21</v>
      </c>
      <c r="R22" s="76"/>
      <c r="S22" s="49" t="n">
        <v>21</v>
      </c>
      <c r="T22" s="54"/>
      <c r="U22" s="47" t="n">
        <v>21</v>
      </c>
      <c r="V22" s="54"/>
    </row>
    <row r="23" customFormat="false" ht="12.75" hidden="false" customHeight="true" outlineLevel="0" collapsed="false">
      <c r="A23" s="37" t="n">
        <v>22</v>
      </c>
      <c r="B23" s="79"/>
      <c r="C23" s="37" t="n">
        <v>22</v>
      </c>
      <c r="D23" s="39"/>
      <c r="E23" s="40" t="n">
        <v>22</v>
      </c>
      <c r="F23" s="60" t="s">
        <v>161</v>
      </c>
      <c r="G23" s="41" t="n">
        <v>22</v>
      </c>
      <c r="H23" s="44"/>
      <c r="I23" s="40" t="n">
        <v>22</v>
      </c>
      <c r="J23" s="80"/>
      <c r="K23" s="40" t="n">
        <v>22</v>
      </c>
      <c r="L23" s="40" t="s">
        <v>161</v>
      </c>
      <c r="M23" s="41" t="n">
        <v>22</v>
      </c>
      <c r="N23" s="81"/>
      <c r="O23" s="40" t="n">
        <v>22</v>
      </c>
      <c r="P23" s="53"/>
      <c r="Q23" s="40" t="n">
        <v>22</v>
      </c>
      <c r="R23" s="76"/>
      <c r="S23" s="47" t="n">
        <v>22</v>
      </c>
      <c r="T23" s="54"/>
      <c r="U23" s="49" t="n">
        <v>22</v>
      </c>
      <c r="V23" s="54"/>
    </row>
    <row r="24" customFormat="false" ht="12.75" hidden="false" customHeight="true" outlineLevel="0" collapsed="false">
      <c r="A24" s="51" t="n">
        <v>23</v>
      </c>
      <c r="B24" s="79"/>
      <c r="C24" s="37" t="n">
        <v>23</v>
      </c>
      <c r="D24" s="39"/>
      <c r="E24" s="40" t="n">
        <v>23</v>
      </c>
      <c r="F24" s="60" t="s">
        <v>169</v>
      </c>
      <c r="G24" s="45" t="n">
        <v>23</v>
      </c>
      <c r="H24" s="44"/>
      <c r="I24" s="40" t="n">
        <v>23</v>
      </c>
      <c r="J24" s="80"/>
      <c r="K24" s="40" t="n">
        <v>23</v>
      </c>
      <c r="L24" s="40"/>
      <c r="M24" s="40" t="n">
        <v>23</v>
      </c>
      <c r="N24" s="81"/>
      <c r="O24" s="40" t="n">
        <v>23</v>
      </c>
      <c r="P24" s="40" t="s">
        <v>161</v>
      </c>
      <c r="Q24" s="40" t="n">
        <v>23</v>
      </c>
      <c r="R24" s="76"/>
      <c r="S24" s="47" t="n">
        <v>23</v>
      </c>
      <c r="T24" s="54"/>
      <c r="U24" s="49" t="n">
        <v>23</v>
      </c>
      <c r="V24" s="54"/>
    </row>
    <row r="25" customFormat="false" ht="12.75" hidden="false" customHeight="false" outlineLevel="0" collapsed="false">
      <c r="A25" s="51" t="n">
        <v>24</v>
      </c>
      <c r="B25" s="79"/>
      <c r="C25" s="37" t="n">
        <v>24</v>
      </c>
      <c r="D25" s="39"/>
      <c r="E25" s="41" t="n">
        <v>24</v>
      </c>
      <c r="F25" s="60"/>
      <c r="G25" s="40" t="n">
        <v>24</v>
      </c>
      <c r="H25" s="44"/>
      <c r="I25" s="40" t="n">
        <v>24</v>
      </c>
      <c r="J25" s="80"/>
      <c r="K25" s="41" t="n">
        <v>24</v>
      </c>
      <c r="L25" s="40"/>
      <c r="M25" s="40" t="n">
        <v>24</v>
      </c>
      <c r="N25" s="54" t="s">
        <v>161</v>
      </c>
      <c r="O25" s="40" t="n">
        <v>24</v>
      </c>
      <c r="P25" s="40"/>
      <c r="Q25" s="40" t="n">
        <v>24</v>
      </c>
      <c r="R25" s="76"/>
      <c r="S25" s="49" t="n">
        <v>24</v>
      </c>
      <c r="T25" s="54"/>
      <c r="U25" s="49" t="n">
        <v>24</v>
      </c>
      <c r="V25" s="54"/>
    </row>
    <row r="26" customFormat="false" ht="12.75" hidden="false" customHeight="true" outlineLevel="0" collapsed="false">
      <c r="A26" s="37" t="n">
        <v>25</v>
      </c>
      <c r="B26" s="79"/>
      <c r="C26" s="37" t="n">
        <v>25</v>
      </c>
      <c r="D26" s="39"/>
      <c r="E26" s="41" t="n">
        <v>25</v>
      </c>
      <c r="F26" s="60"/>
      <c r="G26" s="40" t="n">
        <v>25</v>
      </c>
      <c r="H26" s="83" t="s">
        <v>161</v>
      </c>
      <c r="I26" s="40" t="n">
        <v>25</v>
      </c>
      <c r="J26" s="80"/>
      <c r="K26" s="45" t="n">
        <v>25</v>
      </c>
      <c r="L26" s="40"/>
      <c r="M26" s="40" t="n">
        <v>25</v>
      </c>
      <c r="N26" s="84"/>
      <c r="O26" s="41" t="n">
        <v>25</v>
      </c>
      <c r="P26" s="85"/>
      <c r="Q26" s="41" t="n">
        <v>25</v>
      </c>
      <c r="R26" s="76"/>
      <c r="S26" s="49" t="n">
        <v>25</v>
      </c>
      <c r="T26" s="54" t="s">
        <v>161</v>
      </c>
      <c r="U26" s="49" t="n">
        <v>25</v>
      </c>
      <c r="V26" s="54" t="s">
        <v>161</v>
      </c>
    </row>
    <row r="27" customFormat="false" ht="12.75" hidden="false" customHeight="true" outlineLevel="0" collapsed="false">
      <c r="A27" s="37" t="n">
        <v>26</v>
      </c>
      <c r="B27" s="79"/>
      <c r="C27" s="37" t="n">
        <v>26</v>
      </c>
      <c r="D27" s="58" t="s">
        <v>165</v>
      </c>
      <c r="E27" s="40" t="n">
        <v>26</v>
      </c>
      <c r="F27" s="60"/>
      <c r="G27" s="40" t="n">
        <v>26</v>
      </c>
      <c r="H27" s="44"/>
      <c r="I27" s="41" t="n">
        <v>26</v>
      </c>
      <c r="J27" s="80"/>
      <c r="K27" s="43" t="n">
        <v>26</v>
      </c>
      <c r="L27" s="40"/>
      <c r="M27" s="40" t="n">
        <v>26</v>
      </c>
      <c r="N27" s="40" t="s">
        <v>161</v>
      </c>
      <c r="O27" s="41" t="n">
        <v>26</v>
      </c>
      <c r="P27" s="60"/>
      <c r="Q27" s="41" t="n">
        <v>26</v>
      </c>
      <c r="R27" s="76"/>
      <c r="S27" s="49" t="n">
        <v>26</v>
      </c>
      <c r="T27" s="54"/>
      <c r="U27" s="49" t="n">
        <v>26</v>
      </c>
      <c r="V27" s="53"/>
    </row>
    <row r="28" customFormat="false" ht="12.75" hidden="false" customHeight="true" outlineLevel="0" collapsed="false">
      <c r="A28" s="37" t="n">
        <v>27</v>
      </c>
      <c r="B28" s="79"/>
      <c r="C28" s="51" t="n">
        <v>27</v>
      </c>
      <c r="D28" s="58"/>
      <c r="E28" s="40" t="n">
        <v>27</v>
      </c>
      <c r="F28" s="60" t="s">
        <v>161</v>
      </c>
      <c r="G28" s="40" t="n">
        <v>27</v>
      </c>
      <c r="H28" s="86" t="s">
        <v>162</v>
      </c>
      <c r="I28" s="41" t="n">
        <v>27</v>
      </c>
      <c r="J28" s="87"/>
      <c r="K28" s="40" t="n">
        <v>27</v>
      </c>
      <c r="L28" s="40"/>
      <c r="M28" s="40" t="n">
        <v>27</v>
      </c>
      <c r="N28" s="88"/>
      <c r="O28" s="40" t="n">
        <v>27</v>
      </c>
      <c r="P28" s="42"/>
      <c r="Q28" s="40" t="n">
        <v>27</v>
      </c>
      <c r="R28" s="76"/>
      <c r="S28" s="49" t="n">
        <v>27</v>
      </c>
      <c r="T28" s="54" t="s">
        <v>161</v>
      </c>
      <c r="U28" s="47" t="n">
        <v>27</v>
      </c>
      <c r="V28" s="53"/>
    </row>
    <row r="29" customFormat="false" ht="12.75" hidden="false" customHeight="true" outlineLevel="0" collapsed="false">
      <c r="A29" s="37" t="n">
        <v>28</v>
      </c>
      <c r="B29" s="79"/>
      <c r="C29" s="51" t="n">
        <v>28</v>
      </c>
      <c r="D29" s="58"/>
      <c r="E29" s="40" t="n">
        <v>28</v>
      </c>
      <c r="F29" s="40"/>
      <c r="G29" s="40" t="n">
        <v>28</v>
      </c>
      <c r="H29" s="86"/>
      <c r="I29" s="40" t="n">
        <v>28</v>
      </c>
      <c r="J29" s="53"/>
      <c r="K29" s="40" t="n">
        <v>28</v>
      </c>
      <c r="L29" s="40"/>
      <c r="M29" s="41" t="n">
        <v>28</v>
      </c>
      <c r="N29" s="85"/>
      <c r="O29" s="40" t="n">
        <v>28</v>
      </c>
      <c r="P29" s="46" t="s">
        <v>161</v>
      </c>
      <c r="Q29" s="40" t="n">
        <v>28</v>
      </c>
      <c r="R29" s="89"/>
      <c r="S29" s="49" t="n">
        <v>28</v>
      </c>
      <c r="T29" s="54"/>
      <c r="U29" s="47" t="n">
        <v>28</v>
      </c>
      <c r="V29" s="54"/>
    </row>
    <row r="30" customFormat="false" ht="12.75" hidden="false" customHeight="true" outlineLevel="0" collapsed="false">
      <c r="A30" s="37" t="n">
        <v>29</v>
      </c>
      <c r="B30" s="79"/>
      <c r="C30" s="37" t="n">
        <v>29</v>
      </c>
      <c r="D30" s="53"/>
      <c r="E30" s="40" t="n">
        <v>29</v>
      </c>
      <c r="F30" s="83" t="s">
        <v>161</v>
      </c>
      <c r="G30" s="41" t="n">
        <v>29</v>
      </c>
      <c r="H30" s="86"/>
      <c r="I30" s="40" t="n">
        <v>29</v>
      </c>
      <c r="J30" s="53"/>
      <c r="K30" s="40" t="n">
        <v>29</v>
      </c>
      <c r="L30" s="84"/>
      <c r="M30" s="41" t="n">
        <v>29</v>
      </c>
      <c r="N30" s="85"/>
      <c r="O30" s="40"/>
      <c r="P30" s="40"/>
      <c r="Q30" s="40" t="n">
        <v>29</v>
      </c>
      <c r="S30" s="47" t="n">
        <v>29</v>
      </c>
      <c r="T30" s="53"/>
      <c r="U30" s="49" t="n">
        <v>29</v>
      </c>
      <c r="V30" s="54"/>
    </row>
    <row r="31" customFormat="false" ht="12.75" hidden="false" customHeight="false" outlineLevel="0" collapsed="false">
      <c r="A31" s="51" t="n">
        <v>30</v>
      </c>
      <c r="B31" s="79"/>
      <c r="C31" s="37" t="n">
        <v>30</v>
      </c>
      <c r="D31" s="83" t="s">
        <v>161</v>
      </c>
      <c r="E31" s="40" t="n">
        <v>30</v>
      </c>
      <c r="F31" s="40"/>
      <c r="G31" s="41" t="n">
        <v>30</v>
      </c>
      <c r="H31" s="86"/>
      <c r="I31" s="40" t="n">
        <v>30</v>
      </c>
      <c r="J31" s="53"/>
      <c r="K31" s="40" t="n">
        <v>30</v>
      </c>
      <c r="L31" s="84"/>
      <c r="M31" s="40" t="n">
        <v>30</v>
      </c>
      <c r="N31" s="85"/>
      <c r="O31" s="40"/>
      <c r="P31" s="40"/>
      <c r="Q31" s="40" t="n">
        <v>30</v>
      </c>
      <c r="R31" s="54" t="s">
        <v>161</v>
      </c>
      <c r="S31" s="47" t="n">
        <v>30</v>
      </c>
      <c r="T31" s="53"/>
      <c r="U31" s="49" t="n">
        <v>30</v>
      </c>
      <c r="V31" s="54"/>
    </row>
    <row r="32" customFormat="false" ht="12.75" hidden="false" customHeight="false" outlineLevel="0" collapsed="false">
      <c r="A32" s="90" t="n">
        <v>31</v>
      </c>
      <c r="B32" s="79"/>
      <c r="C32" s="37" t="n">
        <v>31</v>
      </c>
      <c r="D32" s="91"/>
      <c r="E32" s="40"/>
      <c r="F32" s="40"/>
      <c r="G32" s="40" t="n">
        <v>31</v>
      </c>
      <c r="H32" s="86"/>
      <c r="I32" s="40"/>
      <c r="J32" s="53"/>
      <c r="K32" s="41" t="n">
        <v>31</v>
      </c>
      <c r="L32" s="40"/>
      <c r="M32" s="40" t="n">
        <v>31</v>
      </c>
      <c r="N32" s="88" t="s">
        <v>161</v>
      </c>
      <c r="O32" s="40"/>
      <c r="P32" s="40"/>
      <c r="Q32" s="40" t="n">
        <v>31</v>
      </c>
      <c r="R32" s="92"/>
      <c r="S32" s="49"/>
      <c r="T32" s="54"/>
      <c r="U32" s="49" t="n">
        <v>31</v>
      </c>
      <c r="V32" s="54"/>
    </row>
    <row r="33" customFormat="false" ht="12.75" hidden="false" customHeight="fals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</row>
    <row r="34" customFormat="false" ht="12.75" hidden="false" customHeight="false" outlineLevel="0" collapsed="false">
      <c r="A34" s="94"/>
      <c r="B34" s="95"/>
    </row>
    <row r="36" customFormat="false" ht="12.75" hidden="true" customHeight="false" outlineLevel="0" collapsed="false">
      <c r="B36" s="95"/>
    </row>
    <row r="37" customFormat="false" ht="12.75" hidden="true" customHeight="false" outlineLevel="0" collapsed="false"/>
    <row r="38" customFormat="false" ht="12.75" hidden="true" customHeight="false" outlineLevel="0" collapsed="false">
      <c r="B38" s="95"/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false" customHeight="false" outlineLevel="0" collapsed="false">
      <c r="B44" s="96"/>
      <c r="C44" s="97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8"/>
      <c r="T44" s="95"/>
      <c r="U44" s="98"/>
      <c r="V44" s="95"/>
    </row>
    <row r="45" customFormat="false" ht="12.75" hidden="false" customHeight="false" outlineLevel="0" collapsed="false"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8"/>
      <c r="T45" s="95"/>
      <c r="U45" s="98"/>
      <c r="V45" s="95"/>
    </row>
    <row r="46" customFormat="false" ht="12.75" hidden="false" customHeight="false" outlineLevel="0" collapsed="false"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8"/>
      <c r="T46" s="95"/>
      <c r="U46" s="98"/>
      <c r="V46" s="95"/>
    </row>
    <row r="50" customFormat="false" ht="12.75" hidden="false" customHeight="false" outlineLevel="0" collapsed="false">
      <c r="S50" s="0"/>
      <c r="U50" s="0"/>
    </row>
    <row r="52" customFormat="false" ht="12.75" hidden="false" customHeight="false" outlineLevel="0" collapsed="false">
      <c r="S52" s="0"/>
      <c r="U52" s="0"/>
    </row>
  </sheetData>
  <mergeCells count="28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D2:D26"/>
    <mergeCell ref="T2:T4"/>
    <mergeCell ref="P4:P6"/>
    <mergeCell ref="J5:J7"/>
    <mergeCell ref="R5:R6"/>
    <mergeCell ref="H7:H10"/>
    <mergeCell ref="J12:J14"/>
    <mergeCell ref="P12:P13"/>
    <mergeCell ref="N14:N16"/>
    <mergeCell ref="F16:F19"/>
    <mergeCell ref="R16:R28"/>
    <mergeCell ref="B19:B32"/>
    <mergeCell ref="J19:J27"/>
    <mergeCell ref="N20:N24"/>
    <mergeCell ref="D27:D29"/>
    <mergeCell ref="H28:H32"/>
    <mergeCell ref="A33:R33"/>
  </mergeCells>
  <printOptions headings="false" gridLines="false" gridLinesSet="true" horizontalCentered="false" verticalCentered="false"/>
  <pageMargins left="0.0784722222222222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41"/>
    <col collapsed="false" customWidth="true" hidden="false" outlineLevel="0" max="3" min="3" style="99" width="13.14"/>
    <col collapsed="false" customWidth="true" hidden="false" outlineLevel="0" max="4" min="4" style="99" width="11.28"/>
    <col collapsed="false" customWidth="true" hidden="false" outlineLevel="0" max="5" min="5" style="0" width="32.7"/>
    <col collapsed="false" customWidth="true" hidden="false" outlineLevel="0" max="6" min="6" style="0" width="11.99"/>
    <col collapsed="false" customWidth="true" hidden="false" outlineLevel="0" max="7" min="7" style="0" width="15.41"/>
    <col collapsed="false" customWidth="true" hidden="false" outlineLevel="0" max="8" min="8" style="99" width="12.7"/>
    <col collapsed="false" customWidth="true" hidden="false" outlineLevel="0" max="9" min="9" style="99" width="10.85"/>
  </cols>
  <sheetData>
    <row r="1" customFormat="false" ht="15" hidden="false" customHeight="false" outlineLevel="0" collapsed="false">
      <c r="A1" s="2" t="s">
        <v>177</v>
      </c>
      <c r="B1" s="2"/>
      <c r="C1" s="2"/>
      <c r="D1" s="2"/>
      <c r="E1" s="2"/>
      <c r="F1" s="100" t="s">
        <v>178</v>
      </c>
      <c r="G1" s="100" t="s">
        <v>179</v>
      </c>
      <c r="H1" s="100"/>
      <c r="I1" s="101" t="s">
        <v>180</v>
      </c>
    </row>
    <row r="2" customFormat="false" ht="12.75" hidden="false" customHeight="false" outlineLevel="0" collapsed="false">
      <c r="A2" s="102" t="s">
        <v>181</v>
      </c>
      <c r="B2" s="102" t="s">
        <v>182</v>
      </c>
      <c r="C2" s="103" t="s">
        <v>183</v>
      </c>
      <c r="D2" s="103" t="s">
        <v>184</v>
      </c>
      <c r="E2" s="102" t="s">
        <v>185</v>
      </c>
      <c r="F2" s="104"/>
      <c r="G2" s="102" t="s">
        <v>182</v>
      </c>
      <c r="H2" s="103" t="s">
        <v>186</v>
      </c>
      <c r="I2" s="105"/>
    </row>
    <row r="3" customFormat="false" ht="12.75" hidden="false" customHeight="false" outlineLevel="0" collapsed="false">
      <c r="A3" s="53" t="s">
        <v>187</v>
      </c>
      <c r="B3" s="53" t="s">
        <v>188</v>
      </c>
      <c r="C3" s="106" t="n">
        <v>142250</v>
      </c>
      <c r="D3" s="107"/>
      <c r="E3" s="108" t="s">
        <v>189</v>
      </c>
      <c r="F3" s="109" t="n">
        <v>600000</v>
      </c>
      <c r="G3" s="110" t="s">
        <v>190</v>
      </c>
      <c r="H3" s="106"/>
      <c r="I3" s="106"/>
    </row>
    <row r="4" customFormat="false" ht="12.75" hidden="false" customHeight="false" outlineLevel="0" collapsed="false">
      <c r="A4" s="53" t="s">
        <v>191</v>
      </c>
      <c r="B4" s="53" t="s">
        <v>188</v>
      </c>
      <c r="C4" s="106" t="n">
        <v>104500</v>
      </c>
      <c r="D4" s="107"/>
      <c r="E4" s="108" t="s">
        <v>192</v>
      </c>
      <c r="F4" s="109"/>
      <c r="G4" s="110"/>
      <c r="H4" s="106"/>
      <c r="I4" s="106"/>
    </row>
    <row r="5" customFormat="false" ht="12.75" hidden="false" customHeight="false" outlineLevel="0" collapsed="false">
      <c r="A5" s="53" t="s">
        <v>193</v>
      </c>
      <c r="B5" s="53" t="s">
        <v>188</v>
      </c>
      <c r="C5" s="106" t="n">
        <v>28500</v>
      </c>
      <c r="D5" s="107"/>
      <c r="E5" s="108" t="s">
        <v>194</v>
      </c>
      <c r="F5" s="109"/>
      <c r="G5" s="110"/>
      <c r="H5" s="106"/>
      <c r="I5" s="106"/>
    </row>
    <row r="6" customFormat="false" ht="12.75" hidden="false" customHeight="false" outlineLevel="0" collapsed="false">
      <c r="A6" s="53" t="s">
        <v>195</v>
      </c>
      <c r="B6" s="53" t="s">
        <v>188</v>
      </c>
      <c r="C6" s="106" t="n">
        <v>57000</v>
      </c>
      <c r="D6" s="107"/>
      <c r="E6" s="108" t="s">
        <v>196</v>
      </c>
      <c r="F6" s="109"/>
      <c r="G6" s="110"/>
      <c r="H6" s="106"/>
      <c r="I6" s="106"/>
    </row>
    <row r="7" customFormat="false" ht="12.75" hidden="false" customHeight="false" outlineLevel="0" collapsed="false">
      <c r="A7" s="53" t="s">
        <v>197</v>
      </c>
      <c r="B7" s="53" t="s">
        <v>188</v>
      </c>
      <c r="C7" s="106" t="n">
        <v>114000</v>
      </c>
      <c r="D7" s="107"/>
      <c r="E7" s="53"/>
      <c r="F7" s="109"/>
      <c r="G7" s="110"/>
      <c r="H7" s="106"/>
      <c r="I7" s="106"/>
    </row>
    <row r="8" customFormat="false" ht="12.75" hidden="false" customHeight="false" outlineLevel="0" collapsed="false">
      <c r="A8" s="53" t="s">
        <v>198</v>
      </c>
      <c r="B8" s="53" t="s">
        <v>188</v>
      </c>
      <c r="C8" s="106" t="n">
        <v>99750</v>
      </c>
      <c r="D8" s="107"/>
      <c r="E8" s="53"/>
      <c r="F8" s="109"/>
      <c r="G8" s="110"/>
      <c r="H8" s="106"/>
      <c r="I8" s="106"/>
    </row>
    <row r="9" customFormat="false" ht="12.75" hidden="false" customHeight="false" outlineLevel="0" collapsed="false">
      <c r="A9" s="53" t="s">
        <v>199</v>
      </c>
      <c r="B9" s="53" t="s">
        <v>188</v>
      </c>
      <c r="C9" s="106" t="n">
        <v>57000</v>
      </c>
      <c r="D9" s="107"/>
      <c r="E9" s="53"/>
      <c r="F9" s="109"/>
      <c r="G9" s="110"/>
      <c r="H9" s="106"/>
      <c r="I9" s="106"/>
    </row>
    <row r="10" customFormat="false" ht="12.75" hidden="false" customHeight="false" outlineLevel="0" collapsed="false">
      <c r="A10" s="53" t="s">
        <v>200</v>
      </c>
      <c r="B10" s="53" t="s">
        <v>188</v>
      </c>
      <c r="C10" s="106" t="n">
        <v>114000</v>
      </c>
      <c r="D10" s="107"/>
      <c r="E10" s="53"/>
      <c r="F10" s="109" t="n">
        <v>174000</v>
      </c>
      <c r="G10" s="111" t="s">
        <v>201</v>
      </c>
      <c r="H10" s="106"/>
      <c r="I10" s="106"/>
    </row>
    <row r="11" customFormat="false" ht="12.75" hidden="false" customHeight="false" outlineLevel="0" collapsed="false">
      <c r="A11" s="53" t="s">
        <v>202</v>
      </c>
      <c r="B11" s="53" t="s">
        <v>188</v>
      </c>
      <c r="C11" s="106" t="n">
        <v>57000</v>
      </c>
      <c r="D11" s="107"/>
      <c r="E11" s="53"/>
      <c r="F11" s="109"/>
      <c r="G11" s="111"/>
      <c r="H11" s="106"/>
      <c r="I11" s="106"/>
    </row>
    <row r="12" customFormat="false" ht="12.75" hidden="false" customHeight="false" outlineLevel="0" collapsed="false">
      <c r="A12" s="108" t="s">
        <v>203</v>
      </c>
      <c r="B12" s="53" t="s">
        <v>188</v>
      </c>
      <c r="C12" s="106" t="n">
        <v>71250</v>
      </c>
      <c r="D12" s="107"/>
      <c r="E12" s="53"/>
      <c r="F12" s="109" t="n">
        <v>142500</v>
      </c>
      <c r="G12" s="110" t="s">
        <v>201</v>
      </c>
      <c r="H12" s="106"/>
      <c r="I12" s="106"/>
    </row>
    <row r="13" customFormat="false" ht="12.75" hidden="false" customHeight="false" outlineLevel="0" collapsed="false">
      <c r="A13" s="108" t="s">
        <v>204</v>
      </c>
      <c r="B13" s="53" t="s">
        <v>188</v>
      </c>
      <c r="C13" s="106" t="n">
        <v>71250</v>
      </c>
      <c r="D13" s="107"/>
      <c r="E13" s="53"/>
      <c r="F13" s="109"/>
      <c r="G13" s="110"/>
      <c r="H13" s="106"/>
      <c r="I13" s="106"/>
    </row>
    <row r="14" customFormat="false" ht="12.75" hidden="false" customHeight="false" outlineLevel="0" collapsed="false">
      <c r="A14" s="108" t="s">
        <v>205</v>
      </c>
      <c r="B14" s="53" t="s">
        <v>188</v>
      </c>
      <c r="C14" s="106" t="n">
        <v>19000</v>
      </c>
      <c r="D14" s="107"/>
      <c r="E14" s="53"/>
      <c r="F14" s="109" t="n">
        <v>57000</v>
      </c>
      <c r="G14" s="110" t="s">
        <v>201</v>
      </c>
      <c r="H14" s="106"/>
      <c r="I14" s="106"/>
    </row>
    <row r="15" customFormat="false" ht="12.75" hidden="false" customHeight="false" outlineLevel="0" collapsed="false">
      <c r="A15" s="108" t="s">
        <v>206</v>
      </c>
      <c r="B15" s="53" t="s">
        <v>188</v>
      </c>
      <c r="C15" s="106" t="n">
        <v>19000</v>
      </c>
      <c r="D15" s="107"/>
      <c r="E15" s="53"/>
      <c r="F15" s="109"/>
      <c r="G15" s="110"/>
      <c r="H15" s="106"/>
      <c r="I15" s="106"/>
    </row>
    <row r="16" customFormat="false" ht="12.75" hidden="false" customHeight="false" outlineLevel="0" collapsed="false">
      <c r="A16" s="108" t="s">
        <v>207</v>
      </c>
      <c r="B16" s="53" t="s">
        <v>188</v>
      </c>
      <c r="C16" s="106" t="n">
        <v>19000</v>
      </c>
      <c r="D16" s="107"/>
      <c r="E16" s="53"/>
      <c r="F16" s="109"/>
      <c r="G16" s="110"/>
      <c r="H16" s="106"/>
      <c r="I16" s="106"/>
    </row>
    <row r="17" customFormat="false" ht="12.75" hidden="false" customHeight="false" outlineLevel="0" collapsed="false">
      <c r="A17" s="108" t="s">
        <v>208</v>
      </c>
      <c r="B17" s="53" t="s">
        <v>209</v>
      </c>
      <c r="C17" s="106" t="n">
        <v>45000</v>
      </c>
      <c r="D17" s="107"/>
      <c r="E17" s="53"/>
      <c r="F17" s="109" t="n">
        <v>90000</v>
      </c>
      <c r="G17" s="110" t="s">
        <v>190</v>
      </c>
      <c r="H17" s="106"/>
      <c r="I17" s="106"/>
    </row>
    <row r="18" customFormat="false" ht="12.75" hidden="false" customHeight="false" outlineLevel="0" collapsed="false">
      <c r="A18" s="108" t="s">
        <v>210</v>
      </c>
      <c r="B18" s="53" t="s">
        <v>209</v>
      </c>
      <c r="C18" s="106" t="n">
        <v>45000</v>
      </c>
      <c r="D18" s="107"/>
      <c r="E18" s="53"/>
      <c r="F18" s="109"/>
      <c r="G18" s="110"/>
      <c r="H18" s="106"/>
      <c r="I18" s="106"/>
    </row>
    <row r="19" customFormat="false" ht="12.75" hidden="false" customHeight="false" outlineLevel="0" collapsed="false">
      <c r="A19" s="108" t="s">
        <v>211</v>
      </c>
      <c r="B19" s="53" t="s">
        <v>209</v>
      </c>
      <c r="C19" s="106" t="n">
        <v>45000</v>
      </c>
      <c r="D19" s="107"/>
      <c r="E19" s="53"/>
      <c r="F19" s="109" t="n">
        <v>90000</v>
      </c>
      <c r="G19" s="110" t="s">
        <v>212</v>
      </c>
      <c r="H19" s="106"/>
      <c r="I19" s="106"/>
    </row>
    <row r="20" customFormat="false" ht="12.75" hidden="false" customHeight="false" outlineLevel="0" collapsed="false">
      <c r="A20" s="108" t="s">
        <v>213</v>
      </c>
      <c r="B20" s="53" t="s">
        <v>209</v>
      </c>
      <c r="C20" s="106" t="n">
        <v>45000</v>
      </c>
      <c r="D20" s="107"/>
      <c r="E20" s="53"/>
      <c r="F20" s="109"/>
      <c r="G20" s="110"/>
      <c r="H20" s="106"/>
      <c r="I20" s="106"/>
    </row>
    <row r="21" customFormat="false" ht="12.75" hidden="false" customHeight="false" outlineLevel="0" collapsed="false">
      <c r="A21" s="108" t="s">
        <v>214</v>
      </c>
      <c r="B21" s="53" t="s">
        <v>215</v>
      </c>
      <c r="C21" s="106" t="n">
        <v>0</v>
      </c>
      <c r="D21" s="107"/>
      <c r="E21" s="53"/>
      <c r="F21" s="112" t="n">
        <v>0</v>
      </c>
      <c r="G21" s="108"/>
      <c r="H21" s="106"/>
      <c r="I21" s="106"/>
    </row>
    <row r="22" customFormat="false" ht="12.75" hidden="false" customHeight="false" outlineLevel="0" collapsed="false">
      <c r="A22" s="53" t="s">
        <v>108</v>
      </c>
      <c r="B22" s="53" t="s">
        <v>216</v>
      </c>
      <c r="C22" s="106" t="n">
        <v>69000</v>
      </c>
      <c r="D22" s="107"/>
      <c r="E22" s="106" t="s">
        <v>217</v>
      </c>
      <c r="F22" s="112" t="n">
        <v>69000</v>
      </c>
      <c r="G22" s="113" t="s">
        <v>218</v>
      </c>
      <c r="I22" s="106"/>
    </row>
    <row r="23" customFormat="false" ht="12.75" hidden="false" customHeight="false" outlineLevel="0" collapsed="false">
      <c r="A23" s="108" t="s">
        <v>99</v>
      </c>
      <c r="B23" s="53" t="s">
        <v>216</v>
      </c>
      <c r="C23" s="106" t="n">
        <v>150000</v>
      </c>
      <c r="D23" s="107"/>
      <c r="E23" s="0" t="s">
        <v>219</v>
      </c>
      <c r="F23" s="114" t="n">
        <v>397000</v>
      </c>
      <c r="G23" s="115" t="s">
        <v>201</v>
      </c>
      <c r="H23" s="106"/>
      <c r="I23" s="106"/>
    </row>
    <row r="24" customFormat="false" ht="12.75" hidden="false" customHeight="false" outlineLevel="0" collapsed="false">
      <c r="A24" s="108" t="s">
        <v>99</v>
      </c>
      <c r="B24" s="53" t="s">
        <v>220</v>
      </c>
      <c r="C24" s="106" t="n">
        <v>30000</v>
      </c>
      <c r="D24" s="107"/>
      <c r="E24" s="53"/>
      <c r="F24" s="114"/>
      <c r="G24" s="115"/>
      <c r="H24" s="106"/>
      <c r="I24" s="106"/>
    </row>
    <row r="25" customFormat="false" ht="12.75" hidden="false" customHeight="false" outlineLevel="0" collapsed="false">
      <c r="A25" s="108" t="s">
        <v>99</v>
      </c>
      <c r="B25" s="53" t="s">
        <v>221</v>
      </c>
      <c r="C25" s="106" t="n">
        <v>257000</v>
      </c>
      <c r="D25" s="107"/>
      <c r="E25" s="108" t="s">
        <v>222</v>
      </c>
      <c r="F25" s="114"/>
      <c r="G25" s="115"/>
      <c r="H25" s="106"/>
      <c r="I25" s="106"/>
    </row>
    <row r="26" customFormat="false" ht="12.75" hidden="false" customHeight="false" outlineLevel="0" collapsed="false">
      <c r="A26" s="116" t="s">
        <v>223</v>
      </c>
      <c r="B26" s="117" t="s">
        <v>216</v>
      </c>
      <c r="C26" s="118" t="n">
        <v>170000</v>
      </c>
      <c r="D26" s="107"/>
      <c r="E26" s="119"/>
      <c r="F26" s="112" t="n">
        <v>170000</v>
      </c>
      <c r="G26" s="113" t="s">
        <v>190</v>
      </c>
      <c r="H26" s="106"/>
      <c r="I26" s="106"/>
    </row>
    <row r="27" customFormat="false" ht="12.75" hidden="false" customHeight="false" outlineLevel="0" collapsed="false">
      <c r="A27" s="116" t="s">
        <v>223</v>
      </c>
      <c r="B27" s="117" t="s">
        <v>220</v>
      </c>
      <c r="C27" s="118" t="n">
        <v>220000</v>
      </c>
      <c r="D27" s="107"/>
      <c r="E27" s="119"/>
      <c r="F27" s="112" t="n">
        <v>200000</v>
      </c>
      <c r="G27" s="113" t="s">
        <v>190</v>
      </c>
      <c r="H27" s="106"/>
      <c r="I27" s="106"/>
    </row>
    <row r="28" customFormat="false" ht="12.75" hidden="false" customHeight="false" outlineLevel="0" collapsed="false">
      <c r="A28" s="116" t="s">
        <v>223</v>
      </c>
      <c r="B28" s="117" t="s">
        <v>221</v>
      </c>
      <c r="C28" s="118" t="n">
        <v>580000</v>
      </c>
      <c r="D28" s="107"/>
      <c r="E28" s="120"/>
      <c r="F28" s="112" t="n">
        <v>640000</v>
      </c>
      <c r="G28" s="113" t="s">
        <v>190</v>
      </c>
      <c r="H28" s="106"/>
      <c r="I28" s="106"/>
    </row>
    <row r="29" customFormat="false" ht="12.75" hidden="false" customHeight="false" outlineLevel="0" collapsed="false">
      <c r="A29" s="108" t="s">
        <v>224</v>
      </c>
      <c r="B29" s="53" t="s">
        <v>220</v>
      </c>
      <c r="C29" s="106" t="n">
        <v>540000</v>
      </c>
      <c r="D29" s="107"/>
      <c r="E29" s="120"/>
      <c r="F29" s="109" t="n">
        <v>1500000</v>
      </c>
      <c r="G29" s="115" t="s">
        <v>225</v>
      </c>
      <c r="H29" s="106"/>
      <c r="I29" s="106"/>
    </row>
    <row r="30" customFormat="false" ht="12.75" hidden="false" customHeight="false" outlineLevel="0" collapsed="false">
      <c r="A30" s="108" t="s">
        <v>224</v>
      </c>
      <c r="B30" s="53" t="s">
        <v>221</v>
      </c>
      <c r="C30" s="106" t="n">
        <v>1000000</v>
      </c>
      <c r="D30" s="107"/>
      <c r="F30" s="109"/>
      <c r="G30" s="115"/>
      <c r="H30" s="106"/>
      <c r="I30" s="106"/>
    </row>
    <row r="31" customFormat="false" ht="12.75" hidden="false" customHeight="false" outlineLevel="0" collapsed="false">
      <c r="A31" s="108" t="s">
        <v>224</v>
      </c>
      <c r="B31" s="53" t="s">
        <v>90</v>
      </c>
      <c r="C31" s="106" t="n">
        <v>300000</v>
      </c>
      <c r="D31" s="107"/>
      <c r="E31" s="53"/>
      <c r="F31" s="112" t="n">
        <v>340000</v>
      </c>
      <c r="G31" s="111" t="s">
        <v>212</v>
      </c>
      <c r="H31" s="106"/>
      <c r="I31" s="106"/>
    </row>
    <row r="32" customFormat="false" ht="12.75" hidden="false" customHeight="false" outlineLevel="0" collapsed="false">
      <c r="A32" s="108" t="s">
        <v>226</v>
      </c>
      <c r="B32" s="53" t="s">
        <v>90</v>
      </c>
      <c r="C32" s="121" t="n">
        <v>180500</v>
      </c>
      <c r="D32" s="107"/>
      <c r="E32" s="108"/>
      <c r="F32" s="112" t="n">
        <v>300000</v>
      </c>
      <c r="G32" s="122" t="s">
        <v>190</v>
      </c>
      <c r="H32" s="106"/>
      <c r="I32" s="106"/>
    </row>
    <row r="33" customFormat="false" ht="13.5" hidden="false" customHeight="false" outlineLevel="0" collapsed="false">
      <c r="A33" s="123" t="s">
        <v>227</v>
      </c>
      <c r="B33" s="123" t="s">
        <v>90</v>
      </c>
      <c r="C33" s="124" t="n">
        <v>360000</v>
      </c>
      <c r="D33" s="125"/>
      <c r="E33" s="123"/>
      <c r="F33" s="126" t="n">
        <v>240500</v>
      </c>
      <c r="G33" s="127" t="s">
        <v>228</v>
      </c>
      <c r="H33" s="128"/>
      <c r="I33" s="128"/>
    </row>
    <row r="34" customFormat="false" ht="26.25" hidden="false" customHeight="false" outlineLevel="0" collapsed="false">
      <c r="A34" s="129" t="s">
        <v>229</v>
      </c>
      <c r="B34" s="130" t="s">
        <v>230</v>
      </c>
      <c r="C34" s="131" t="n">
        <v>2000000</v>
      </c>
      <c r="D34" s="132"/>
      <c r="E34" s="129"/>
      <c r="F34" s="133" t="n">
        <v>2000000</v>
      </c>
      <c r="G34" s="134" t="s">
        <v>201</v>
      </c>
      <c r="H34" s="135"/>
      <c r="I34" s="136"/>
    </row>
    <row r="35" customFormat="false" ht="12.75" hidden="false" customHeight="false" outlineLevel="0" collapsed="false">
      <c r="A35" s="137" t="s">
        <v>168</v>
      </c>
      <c r="B35" s="138" t="s">
        <v>216</v>
      </c>
      <c r="C35" s="139"/>
      <c r="D35" s="140"/>
      <c r="E35" s="141" t="n">
        <v>110000</v>
      </c>
      <c r="F35" s="142"/>
      <c r="G35" s="143"/>
      <c r="H35" s="144"/>
      <c r="I35" s="144"/>
    </row>
    <row r="36" customFormat="false" ht="12.75" hidden="false" customHeight="false" outlineLevel="0" collapsed="false">
      <c r="A36" s="145" t="s">
        <v>168</v>
      </c>
      <c r="B36" s="146" t="s">
        <v>220</v>
      </c>
      <c r="C36" s="147"/>
      <c r="D36" s="148"/>
      <c r="E36" s="149" t="n">
        <v>560000</v>
      </c>
      <c r="F36" s="109"/>
      <c r="G36" s="110"/>
      <c r="H36" s="150"/>
      <c r="I36" s="150"/>
    </row>
    <row r="37" customFormat="false" ht="12.75" hidden="false" customHeight="false" outlineLevel="0" collapsed="false">
      <c r="A37" s="145" t="s">
        <v>168</v>
      </c>
      <c r="B37" s="146" t="s">
        <v>221</v>
      </c>
      <c r="C37" s="147"/>
      <c r="D37" s="148"/>
      <c r="E37" s="149" t="n">
        <v>300000</v>
      </c>
      <c r="F37" s="109"/>
      <c r="G37" s="110"/>
      <c r="H37" s="150"/>
      <c r="I37" s="150"/>
    </row>
    <row r="38" customFormat="false" ht="12.75" hidden="false" customHeight="false" outlineLevel="0" collapsed="false">
      <c r="A38" s="108" t="s">
        <v>231</v>
      </c>
      <c r="B38" s="53"/>
      <c r="C38" s="121"/>
      <c r="D38" s="107"/>
      <c r="E38" s="151" t="n">
        <f aca="false">SUM(E35:E37)</f>
        <v>970000</v>
      </c>
      <c r="F38" s="112"/>
      <c r="G38" s="53"/>
      <c r="H38" s="106"/>
      <c r="I38" s="106"/>
    </row>
    <row r="39" customFormat="false" ht="12.75" hidden="false" customHeight="false" outlineLevel="0" collapsed="false">
      <c r="A39" s="53"/>
      <c r="B39" s="53"/>
      <c r="C39" s="121"/>
      <c r="D39" s="107"/>
      <c r="F39" s="152"/>
      <c r="G39" s="53" t="s">
        <v>232</v>
      </c>
      <c r="H39" s="153" t="n">
        <v>1500000</v>
      </c>
      <c r="I39" s="154"/>
    </row>
    <row r="40" customFormat="false" ht="12.75" hidden="false" customHeight="false" outlineLevel="0" collapsed="false">
      <c r="A40" s="53"/>
      <c r="B40" s="53"/>
      <c r="C40" s="106"/>
      <c r="D40" s="107"/>
      <c r="E40" s="53"/>
      <c r="F40" s="152"/>
      <c r="G40" s="53" t="s">
        <v>212</v>
      </c>
      <c r="H40" s="153" t="n">
        <v>480000</v>
      </c>
      <c r="I40" s="154"/>
    </row>
    <row r="41" customFormat="false" ht="12.75" hidden="false" customHeight="false" outlineLevel="0" collapsed="false">
      <c r="A41" s="53"/>
      <c r="B41" s="53"/>
      <c r="C41" s="106"/>
      <c r="D41" s="107"/>
      <c r="E41" s="53"/>
      <c r="F41" s="152"/>
      <c r="G41" s="155" t="s">
        <v>233</v>
      </c>
      <c r="H41" s="153" t="n">
        <v>30000</v>
      </c>
      <c r="I41" s="106"/>
    </row>
    <row r="42" customFormat="false" ht="12.75" hidden="false" customHeight="false" outlineLevel="0" collapsed="false">
      <c r="A42" s="53"/>
      <c r="B42" s="53"/>
      <c r="C42" s="106"/>
      <c r="D42" s="107"/>
      <c r="E42" s="53"/>
      <c r="F42" s="152"/>
      <c r="G42" s="53" t="s">
        <v>234</v>
      </c>
      <c r="H42" s="153" t="n">
        <v>3000000</v>
      </c>
      <c r="I42" s="154"/>
    </row>
    <row r="43" customFormat="false" ht="12.75" hidden="false" customHeight="false" outlineLevel="0" collapsed="false">
      <c r="A43" s="53"/>
      <c r="B43" s="53"/>
      <c r="C43" s="106"/>
      <c r="D43" s="107"/>
      <c r="E43" s="53"/>
      <c r="F43" s="112"/>
      <c r="G43" s="156" t="s">
        <v>235</v>
      </c>
      <c r="H43" s="157" t="n">
        <v>2000000</v>
      </c>
      <c r="I43" s="106"/>
    </row>
    <row r="44" customFormat="false" ht="12.75" hidden="false" customHeight="false" outlineLevel="0" collapsed="false">
      <c r="A44" s="53" t="s">
        <v>236</v>
      </c>
      <c r="B44" s="53"/>
      <c r="C44" s="158" t="n">
        <f aca="false">SUM(C3:C43)</f>
        <v>7010000</v>
      </c>
      <c r="D44" s="107" t="n">
        <f aca="false">SUM(D3:D43)</f>
        <v>0</v>
      </c>
      <c r="E44" s="53"/>
      <c r="F44" s="112" t="n">
        <f aca="false">SUM(F3:F43)</f>
        <v>7010000</v>
      </c>
      <c r="G44" s="53" t="s">
        <v>237</v>
      </c>
      <c r="H44" s="158" t="n">
        <f aca="false">SUM(H39:H43)</f>
        <v>7010000</v>
      </c>
      <c r="I44" s="159"/>
    </row>
  </sheetData>
  <mergeCells count="18">
    <mergeCell ref="A1:E1"/>
    <mergeCell ref="G1:H1"/>
    <mergeCell ref="F3:F9"/>
    <mergeCell ref="G3:G9"/>
    <mergeCell ref="F10:F11"/>
    <mergeCell ref="G10:G11"/>
    <mergeCell ref="F12:F13"/>
    <mergeCell ref="G12:G13"/>
    <mergeCell ref="F14:F16"/>
    <mergeCell ref="G14:G16"/>
    <mergeCell ref="F17:F18"/>
    <mergeCell ref="G17:G18"/>
    <mergeCell ref="F19:F20"/>
    <mergeCell ref="G19:G20"/>
    <mergeCell ref="F23:F25"/>
    <mergeCell ref="G23:G25"/>
    <mergeCell ref="F29:F30"/>
    <mergeCell ref="G29:G30"/>
  </mergeCells>
  <printOptions headings="false" gridLines="false" gridLinesSet="true" horizontalCentered="true" verticalCentered="tru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9:36:44Z</dcterms:created>
  <dc:creator>Belleli Lajos</dc:creator>
  <dc:description/>
  <dc:language>en-US</dc:language>
  <cp:lastModifiedBy>Palancsa Zoltán</cp:lastModifiedBy>
  <cp:lastPrinted>2016-08-17T06:10:15Z</cp:lastPrinted>
  <dcterms:modified xsi:type="dcterms:W3CDTF">2016-08-19T06:55:56Z</dcterms:modified>
  <cp:revision>0</cp:revision>
  <dc:subject/>
  <dc:title/>
</cp:coreProperties>
</file>